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X(διαφημιστική Δαπάνη)</t>
  </si>
  <si>
    <t xml:space="preserve">Υ</t>
  </si>
  <si>
    <t xml:space="preserve">x_i</t>
  </si>
  <si>
    <t xml:space="preserve">y_i</t>
  </si>
  <si>
    <t xml:space="preserve">x_i*y_i</t>
  </si>
  <si>
    <t xml:space="preserve">(x_i)^2</t>
  </si>
  <si>
    <t xml:space="preserve">Yekt.</t>
  </si>
  <si>
    <t xml:space="preserve">Yekt-mesos Y</t>
  </si>
  <si>
    <t xml:space="preserve">Y-mesos Y</t>
  </si>
  <si>
    <t xml:space="preserve">(Yekt-mesos Y)^2</t>
  </si>
  <si>
    <t xml:space="preserve">(Y-mesos )^2Y</t>
  </si>
  <si>
    <t xml:space="preserve">Υι-Υεκτιμ</t>
  </si>
  <si>
    <t xml:space="preserve">(Υι-Υεκτιμ)^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Μέσος</t>
  </si>
  <si>
    <t xml:space="preserve">b_2 εκτιμημένο</t>
  </si>
  <si>
    <t xml:space="preserve">b_1  εκτιμημένο</t>
  </si>
  <si>
    <t xml:space="preserve">r^2</t>
  </si>
  <si>
    <t xml:space="preserve">Observations</t>
  </si>
  <si>
    <t xml:space="preserve">Γ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Υ</t>
  </si>
  <si>
    <t xml:space="preserve">Residuals</t>
  </si>
  <si>
    <t xml:space="preserve">Χ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i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1.44"/>
    <col collapsed="false" customWidth="true" hidden="false" outlineLevel="0" max="4" min="4" style="0" width="8.66"/>
    <col collapsed="false" customWidth="true" hidden="false" outlineLevel="0" max="8" min="8" style="0" width="12.1"/>
    <col collapsed="false" customWidth="true" hidden="false" outlineLevel="0" max="9" min="9" style="0" width="11.99"/>
    <col collapsed="false" customWidth="true" hidden="false" outlineLevel="0" max="11" min="11" style="0" width="8.77"/>
  </cols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</row>
    <row r="2" customFormat="false" ht="14.4" hidden="false" customHeight="false" outlineLevel="0" collapsed="false">
      <c r="A2" s="0" t="n">
        <v>2</v>
      </c>
      <c r="B2" s="0" t="n">
        <v>12</v>
      </c>
      <c r="C2" s="0" t="n">
        <f aca="false">A2-A$14</f>
        <v>-2</v>
      </c>
      <c r="D2" s="0" t="n">
        <f aca="false">B2-B$14</f>
        <v>-2.7</v>
      </c>
      <c r="E2" s="0" t="n">
        <f aca="false">C2*D2</f>
        <v>5.4</v>
      </c>
      <c r="F2" s="0" t="n">
        <f aca="false">C2*C2</f>
        <v>4</v>
      </c>
      <c r="G2" s="0" t="n">
        <f aca="false">D$14+C$14*A2</f>
        <v>12.4</v>
      </c>
      <c r="H2" s="0" t="n">
        <f aca="false">G2-B$14</f>
        <v>-2.3</v>
      </c>
      <c r="I2" s="0" t="n">
        <f aca="false">B2-B$14</f>
        <v>-2.7</v>
      </c>
      <c r="J2" s="0" t="n">
        <f aca="false">H2*H2</f>
        <v>5.29</v>
      </c>
      <c r="K2" s="0" t="n">
        <f aca="false">I2*I2</f>
        <v>7.29</v>
      </c>
      <c r="L2" s="0" t="n">
        <f aca="false">B2-G2</f>
        <v>-0.399999999999999</v>
      </c>
      <c r="M2" s="0" t="n">
        <f aca="false">L2*L2</f>
        <v>0.159999999999999</v>
      </c>
    </row>
    <row r="3" customFormat="false" ht="14.4" hidden="false" customHeight="false" outlineLevel="0" collapsed="false">
      <c r="A3" s="0" t="n">
        <v>2</v>
      </c>
      <c r="B3" s="0" t="n">
        <v>13</v>
      </c>
      <c r="C3" s="0" t="n">
        <f aca="false">A3-A$14</f>
        <v>-2</v>
      </c>
      <c r="D3" s="0" t="n">
        <f aca="false">B3-B$14</f>
        <v>-1.7</v>
      </c>
      <c r="E3" s="0" t="n">
        <f aca="false">C3*D3</f>
        <v>3.4</v>
      </c>
      <c r="F3" s="0" t="n">
        <f aca="false">C3*C3</f>
        <v>4</v>
      </c>
      <c r="G3" s="0" t="n">
        <f aca="false">D$14+C$14*A3</f>
        <v>12.4</v>
      </c>
      <c r="H3" s="0" t="n">
        <f aca="false">G3-B$14</f>
        <v>-2.3</v>
      </c>
      <c r="I3" s="0" t="n">
        <f aca="false">B3-B$14</f>
        <v>-1.7</v>
      </c>
      <c r="J3" s="0" t="n">
        <f aca="false">H3*H3</f>
        <v>5.29</v>
      </c>
      <c r="K3" s="0" t="n">
        <f aca="false">I3*I3</f>
        <v>2.89</v>
      </c>
      <c r="L3" s="0" t="n">
        <f aca="false">B3-G3</f>
        <v>0.600000000000001</v>
      </c>
      <c r="M3" s="0" t="n">
        <f aca="false">L3*L3</f>
        <v>0.360000000000002</v>
      </c>
    </row>
    <row r="4" customFormat="false" ht="14.4" hidden="false" customHeight="false" outlineLevel="0" collapsed="false">
      <c r="A4" s="0" t="n">
        <v>3</v>
      </c>
      <c r="B4" s="0" t="n">
        <v>13</v>
      </c>
      <c r="C4" s="0" t="n">
        <f aca="false">A4-A$14</f>
        <v>-1</v>
      </c>
      <c r="D4" s="0" t="n">
        <f aca="false">B4-B$14</f>
        <v>-1.7</v>
      </c>
      <c r="E4" s="0" t="n">
        <f aca="false">C4*D4</f>
        <v>1.7</v>
      </c>
      <c r="F4" s="0" t="n">
        <f aca="false">C4*C4</f>
        <v>1</v>
      </c>
      <c r="G4" s="0" t="n">
        <f aca="false">D$14+C$14*A4</f>
        <v>13.55</v>
      </c>
      <c r="H4" s="0" t="n">
        <f aca="false">G4-B$14</f>
        <v>-1.15</v>
      </c>
      <c r="I4" s="0" t="n">
        <f aca="false">B4-B$14</f>
        <v>-1.7</v>
      </c>
      <c r="J4" s="0" t="n">
        <f aca="false">H4*H4</f>
        <v>1.3225</v>
      </c>
      <c r="K4" s="0" t="n">
        <f aca="false">I4*I4</f>
        <v>2.89</v>
      </c>
      <c r="L4" s="0" t="n">
        <f aca="false">B4-G4</f>
        <v>-0.549999999999999</v>
      </c>
      <c r="M4" s="0" t="n">
        <f aca="false">L4*L4</f>
        <v>0.302499999999999</v>
      </c>
    </row>
    <row r="5" customFormat="false" ht="14.4" hidden="false" customHeight="false" outlineLevel="0" collapsed="false">
      <c r="A5" s="0" t="n">
        <v>3</v>
      </c>
      <c r="B5" s="0" t="n">
        <v>14</v>
      </c>
      <c r="C5" s="0" t="n">
        <f aca="false">A5-A$14</f>
        <v>-1</v>
      </c>
      <c r="D5" s="0" t="n">
        <f aca="false">B5-B$14</f>
        <v>-0.699999999999999</v>
      </c>
      <c r="E5" s="0" t="n">
        <f aca="false">C5*D5</f>
        <v>0.699999999999999</v>
      </c>
      <c r="F5" s="0" t="n">
        <f aca="false">C5*C5</f>
        <v>1</v>
      </c>
      <c r="G5" s="0" t="n">
        <f aca="false">D$14+C$14*A5</f>
        <v>13.55</v>
      </c>
      <c r="H5" s="0" t="n">
        <f aca="false">G5-B$14</f>
        <v>-1.15</v>
      </c>
      <c r="I5" s="0" t="n">
        <f aca="false">B5-B$14</f>
        <v>-0.699999999999999</v>
      </c>
      <c r="J5" s="0" t="n">
        <f aca="false">H5*H5</f>
        <v>1.3225</v>
      </c>
      <c r="K5" s="0" t="n">
        <f aca="false">I5*I5</f>
        <v>0.489999999999999</v>
      </c>
      <c r="L5" s="0" t="n">
        <f aca="false">B5-G5</f>
        <v>0.450000000000001</v>
      </c>
      <c r="M5" s="0" t="n">
        <f aca="false">L5*L5</f>
        <v>0.202500000000001</v>
      </c>
    </row>
    <row r="6" customFormat="false" ht="14.4" hidden="false" customHeight="false" outlineLevel="0" collapsed="false">
      <c r="A6" s="0" t="n">
        <v>4</v>
      </c>
      <c r="B6" s="0" t="n">
        <v>15</v>
      </c>
      <c r="C6" s="0" t="n">
        <f aca="false">A6-A$14</f>
        <v>0</v>
      </c>
      <c r="D6" s="0" t="n">
        <f aca="false">B6-B$14</f>
        <v>0.300000000000001</v>
      </c>
      <c r="E6" s="0" t="n">
        <f aca="false">C6*D6</f>
        <v>0</v>
      </c>
      <c r="F6" s="0" t="n">
        <f aca="false">C6*C6</f>
        <v>0</v>
      </c>
      <c r="G6" s="0" t="n">
        <f aca="false">D$14+C$14*A6</f>
        <v>14.7</v>
      </c>
      <c r="H6" s="0" t="n">
        <f aca="false">G6-B$14</f>
        <v>0</v>
      </c>
      <c r="I6" s="0" t="n">
        <f aca="false">B6-B$14</f>
        <v>0.300000000000001</v>
      </c>
      <c r="J6" s="0" t="n">
        <f aca="false">H6*H6</f>
        <v>0</v>
      </c>
      <c r="K6" s="0" t="n">
        <f aca="false">I6*I6</f>
        <v>0.0900000000000004</v>
      </c>
      <c r="L6" s="0" t="n">
        <f aca="false">B6-G6</f>
        <v>0.300000000000001</v>
      </c>
      <c r="M6" s="0" t="n">
        <f aca="false">L6*L6</f>
        <v>0.0900000000000004</v>
      </c>
      <c r="O6" s="0" t="s">
        <v>13</v>
      </c>
    </row>
    <row r="7" customFormat="false" ht="15" hidden="false" customHeight="false" outlineLevel="0" collapsed="false">
      <c r="A7" s="0" t="n">
        <v>4</v>
      </c>
      <c r="B7" s="0" t="n">
        <v>15</v>
      </c>
      <c r="C7" s="0" t="n">
        <f aca="false">A7-A$14</f>
        <v>0</v>
      </c>
      <c r="D7" s="0" t="n">
        <f aca="false">B7-B$14</f>
        <v>0.300000000000001</v>
      </c>
      <c r="E7" s="0" t="n">
        <f aca="false">C7*D7</f>
        <v>0</v>
      </c>
      <c r="F7" s="0" t="n">
        <f aca="false">C7*C7</f>
        <v>0</v>
      </c>
      <c r="G7" s="0" t="n">
        <f aca="false">D$14+C$14*A7</f>
        <v>14.7</v>
      </c>
      <c r="H7" s="0" t="n">
        <f aca="false">G7-B$14</f>
        <v>0</v>
      </c>
      <c r="I7" s="0" t="n">
        <f aca="false">B7-B$14</f>
        <v>0.300000000000001</v>
      </c>
      <c r="J7" s="0" t="n">
        <f aca="false">H7*H7</f>
        <v>0</v>
      </c>
      <c r="K7" s="0" t="n">
        <f aca="false">I7*I7</f>
        <v>0.0900000000000004</v>
      </c>
      <c r="L7" s="0" t="n">
        <f aca="false">B7-G7</f>
        <v>0.300000000000001</v>
      </c>
      <c r="M7" s="0" t="n">
        <f aca="false">L7*L7</f>
        <v>0.0900000000000004</v>
      </c>
    </row>
    <row r="8" customFormat="false" ht="14.4" hidden="false" customHeight="false" outlineLevel="0" collapsed="false">
      <c r="A8" s="0" t="n">
        <v>5</v>
      </c>
      <c r="B8" s="0" t="n">
        <v>14</v>
      </c>
      <c r="C8" s="0" t="n">
        <f aca="false">A8-A$14</f>
        <v>1</v>
      </c>
      <c r="D8" s="0" t="n">
        <f aca="false">B8-B$14</f>
        <v>-0.699999999999999</v>
      </c>
      <c r="E8" s="0" t="n">
        <f aca="false">C8*D8</f>
        <v>-0.699999999999999</v>
      </c>
      <c r="F8" s="0" t="n">
        <f aca="false">C8*C8</f>
        <v>1</v>
      </c>
      <c r="G8" s="0" t="n">
        <f aca="false">D$14+C$14*A8</f>
        <v>15.85</v>
      </c>
      <c r="H8" s="0" t="n">
        <f aca="false">G8-B$14</f>
        <v>1.15</v>
      </c>
      <c r="I8" s="0" t="n">
        <f aca="false">B8-B$14</f>
        <v>-0.699999999999999</v>
      </c>
      <c r="J8" s="0" t="n">
        <f aca="false">H8*H8</f>
        <v>1.3225</v>
      </c>
      <c r="K8" s="0" t="n">
        <f aca="false">I8*I8</f>
        <v>0.489999999999999</v>
      </c>
      <c r="L8" s="0" t="n">
        <f aca="false">B8-G8</f>
        <v>-1.85</v>
      </c>
      <c r="M8" s="0" t="n">
        <f aca="false">L8*L8</f>
        <v>3.4225</v>
      </c>
      <c r="O8" s="3" t="s">
        <v>14</v>
      </c>
      <c r="P8" s="3"/>
      <c r="X8" s="4"/>
      <c r="Y8" s="4"/>
    </row>
    <row r="9" customFormat="false" ht="14.4" hidden="false" customHeight="false" outlineLevel="0" collapsed="false">
      <c r="A9" s="0" t="n">
        <v>5</v>
      </c>
      <c r="B9" s="0" t="n">
        <v>16</v>
      </c>
      <c r="C9" s="0" t="n">
        <f aca="false">A9-A$14</f>
        <v>1</v>
      </c>
      <c r="D9" s="0" t="n">
        <f aca="false">B9-B$14</f>
        <v>1.3</v>
      </c>
      <c r="E9" s="0" t="n">
        <f aca="false">C9*D9</f>
        <v>1.3</v>
      </c>
      <c r="F9" s="0" t="n">
        <f aca="false">C9*C9</f>
        <v>1</v>
      </c>
      <c r="G9" s="0" t="n">
        <f aca="false">D$14+C$14*A9</f>
        <v>15.85</v>
      </c>
      <c r="H9" s="0" t="n">
        <f aca="false">G9-B$14</f>
        <v>1.15</v>
      </c>
      <c r="I9" s="0" t="n">
        <f aca="false">B9-B$14</f>
        <v>1.3</v>
      </c>
      <c r="J9" s="0" t="n">
        <f aca="false">H9*H9</f>
        <v>1.3225</v>
      </c>
      <c r="K9" s="0" t="n">
        <f aca="false">I9*I9</f>
        <v>1.69</v>
      </c>
      <c r="L9" s="0" t="n">
        <f aca="false">B9-G9</f>
        <v>0.15</v>
      </c>
      <c r="M9" s="0" t="n">
        <f aca="false">L9*L9</f>
        <v>0.0225000000000001</v>
      </c>
      <c r="O9" s="5" t="s">
        <v>15</v>
      </c>
      <c r="P9" s="5" t="n">
        <v>0.907737593658437</v>
      </c>
      <c r="X9" s="4"/>
      <c r="Y9" s="4"/>
    </row>
    <row r="10" customFormat="false" ht="14.4" hidden="false" customHeight="false" outlineLevel="0" collapsed="false">
      <c r="A10" s="0" t="n">
        <v>6</v>
      </c>
      <c r="B10" s="0" t="n">
        <v>17</v>
      </c>
      <c r="C10" s="0" t="n">
        <f aca="false">A10-A$14</f>
        <v>2</v>
      </c>
      <c r="D10" s="0" t="n">
        <f aca="false">B10-B$14</f>
        <v>2.3</v>
      </c>
      <c r="E10" s="0" t="n">
        <f aca="false">C10*D10</f>
        <v>4.6</v>
      </c>
      <c r="F10" s="0" t="n">
        <f aca="false">C10*C10</f>
        <v>4</v>
      </c>
      <c r="G10" s="0" t="n">
        <f aca="false">D$14+C$14*A10</f>
        <v>17</v>
      </c>
      <c r="H10" s="0" t="n">
        <f aca="false">G10-B$14</f>
        <v>2.3</v>
      </c>
      <c r="I10" s="0" t="n">
        <f aca="false">B10-B$14</f>
        <v>2.3</v>
      </c>
      <c r="J10" s="0" t="n">
        <f aca="false">H10*H10</f>
        <v>5.29</v>
      </c>
      <c r="K10" s="0" t="n">
        <f aca="false">I10*I10</f>
        <v>5.29</v>
      </c>
      <c r="L10" s="0" t="n">
        <f aca="false">B10-G10</f>
        <v>0</v>
      </c>
      <c r="M10" s="0" t="n">
        <f aca="false">L10*L10</f>
        <v>0</v>
      </c>
      <c r="O10" s="5" t="s">
        <v>16</v>
      </c>
      <c r="P10" s="5" t="n">
        <v>0.82398753894081</v>
      </c>
      <c r="X10" s="4"/>
      <c r="Y10" s="4"/>
    </row>
    <row r="11" customFormat="false" ht="14.4" hidden="false" customHeight="false" outlineLevel="0" collapsed="false">
      <c r="A11" s="0" t="n">
        <v>6</v>
      </c>
      <c r="B11" s="0" t="n">
        <v>18</v>
      </c>
      <c r="C11" s="0" t="n">
        <f aca="false">A11-A$14</f>
        <v>2</v>
      </c>
      <c r="D11" s="0" t="n">
        <f aca="false">B11-B$14</f>
        <v>3.3</v>
      </c>
      <c r="E11" s="0" t="n">
        <f aca="false">C11*D11</f>
        <v>6.6</v>
      </c>
      <c r="F11" s="0" t="n">
        <f aca="false">C11*C11</f>
        <v>4</v>
      </c>
      <c r="G11" s="0" t="n">
        <f aca="false">D$14+C$14*A11</f>
        <v>17</v>
      </c>
      <c r="H11" s="0" t="n">
        <f aca="false">G11-B$14</f>
        <v>2.3</v>
      </c>
      <c r="I11" s="0" t="n">
        <f aca="false">B11-B$14</f>
        <v>3.3</v>
      </c>
      <c r="J11" s="0" t="n">
        <f aca="false">H11*H11</f>
        <v>5.29</v>
      </c>
      <c r="K11" s="0" t="n">
        <f aca="false">I11*I11</f>
        <v>10.89</v>
      </c>
      <c r="L11" s="0" t="n">
        <f aca="false">B11-G11</f>
        <v>1</v>
      </c>
      <c r="M11" s="0" t="n">
        <f aca="false">L11*L11</f>
        <v>1</v>
      </c>
      <c r="O11" s="5" t="s">
        <v>17</v>
      </c>
      <c r="P11" s="5" t="n">
        <v>0.801985981308411</v>
      </c>
      <c r="X11" s="4"/>
      <c r="Y11" s="4"/>
    </row>
    <row r="12" customFormat="false" ht="14.4" hidden="false" customHeight="false" outlineLevel="0" collapsed="false">
      <c r="A12" s="0" t="n">
        <f aca="false">SUM(A2:A11)</f>
        <v>40</v>
      </c>
      <c r="B12" s="0" t="n">
        <f aca="false">SUM(B2:B11)</f>
        <v>147</v>
      </c>
      <c r="E12" s="0" t="n">
        <f aca="false">SUM(E2:E11)</f>
        <v>23</v>
      </c>
      <c r="F12" s="0" t="n">
        <f aca="false">SUM(F2:F11)</f>
        <v>20</v>
      </c>
      <c r="J12" s="0" t="n">
        <f aca="false">SUM(J2:J11)</f>
        <v>26.45</v>
      </c>
      <c r="K12" s="0" t="n">
        <f aca="false">SUM(K2:K11)</f>
        <v>32.1</v>
      </c>
      <c r="M12" s="0" t="n">
        <f aca="false">SUM(M2:M11)</f>
        <v>5.65</v>
      </c>
      <c r="O12" s="5" t="s">
        <v>18</v>
      </c>
      <c r="P12" s="5" t="n">
        <v>0.840386815698581</v>
      </c>
      <c r="X12" s="4"/>
      <c r="Y12" s="4"/>
    </row>
    <row r="13" customFormat="false" ht="43.8" hidden="false" customHeight="false" outlineLevel="0" collapsed="false">
      <c r="A13" s="2" t="s">
        <v>19</v>
      </c>
      <c r="B13" s="2" t="s">
        <v>19</v>
      </c>
      <c r="C13" s="1" t="s">
        <v>20</v>
      </c>
      <c r="D13" s="6" t="s">
        <v>21</v>
      </c>
      <c r="E13" s="0" t="s">
        <v>22</v>
      </c>
      <c r="O13" s="7" t="s">
        <v>23</v>
      </c>
      <c r="P13" s="7" t="n">
        <v>10</v>
      </c>
      <c r="X13" s="4"/>
      <c r="Y13" s="4"/>
    </row>
    <row r="14" customFormat="false" ht="14.4" hidden="false" customHeight="false" outlineLevel="0" collapsed="false">
      <c r="A14" s="0" t="n">
        <v>4</v>
      </c>
      <c r="B14" s="0" t="n">
        <v>14.7</v>
      </c>
      <c r="C14" s="0" t="n">
        <f aca="false">E12/F12</f>
        <v>1.15</v>
      </c>
      <c r="D14" s="0" t="n">
        <f aca="false">B14-A14*C14</f>
        <v>10.1</v>
      </c>
      <c r="E14" s="0" t="n">
        <f aca="false">J12/K12</f>
        <v>0.82398753894081</v>
      </c>
      <c r="X14" s="4"/>
      <c r="Y14" s="4"/>
    </row>
    <row r="15" customFormat="false" ht="15" hidden="false" customHeight="false" outlineLevel="0" collapsed="false">
      <c r="B15" s="0" t="s">
        <v>24</v>
      </c>
      <c r="O15" s="0" t="s">
        <v>25</v>
      </c>
      <c r="X15" s="4"/>
      <c r="Y15" s="4"/>
    </row>
    <row r="16" customFormat="false" ht="14.4" hidden="false" customHeight="false" outlineLevel="0" collapsed="false">
      <c r="O16" s="3"/>
      <c r="P16" s="3" t="s">
        <v>26</v>
      </c>
      <c r="Q16" s="3" t="s">
        <v>27</v>
      </c>
      <c r="R16" s="3" t="s">
        <v>28</v>
      </c>
      <c r="S16" s="3" t="s">
        <v>29</v>
      </c>
      <c r="T16" s="3" t="s">
        <v>30</v>
      </c>
      <c r="X16" s="4"/>
      <c r="Y16" s="4"/>
    </row>
    <row r="17" customFormat="false" ht="14.4" hidden="false" customHeight="false" outlineLevel="0" collapsed="false">
      <c r="O17" s="5" t="s">
        <v>31</v>
      </c>
      <c r="P17" s="5" t="n">
        <v>1</v>
      </c>
      <c r="Q17" s="5" t="n">
        <v>26.45</v>
      </c>
      <c r="R17" s="5" t="n">
        <v>26.45</v>
      </c>
      <c r="S17" s="5" t="n">
        <v>37.4513274336283</v>
      </c>
      <c r="T17" s="5" t="n">
        <v>0.000283246482735577</v>
      </c>
      <c r="X17" s="4"/>
      <c r="Y17" s="4"/>
    </row>
    <row r="18" customFormat="false" ht="14.4" hidden="false" customHeight="false" outlineLevel="0" collapsed="false">
      <c r="O18" s="5" t="s">
        <v>32</v>
      </c>
      <c r="P18" s="5" t="n">
        <v>8</v>
      </c>
      <c r="Q18" s="5" t="n">
        <v>5.65</v>
      </c>
      <c r="R18" s="5" t="n">
        <v>0.70625</v>
      </c>
      <c r="S18" s="5"/>
      <c r="T18" s="5"/>
      <c r="X18" s="4"/>
      <c r="Y18" s="4"/>
    </row>
    <row r="19" customFormat="false" ht="15" hidden="false" customHeight="false" outlineLevel="0" collapsed="false">
      <c r="O19" s="7" t="s">
        <v>33</v>
      </c>
      <c r="P19" s="7" t="n">
        <v>9</v>
      </c>
      <c r="Q19" s="7" t="n">
        <v>32.1</v>
      </c>
      <c r="R19" s="7"/>
      <c r="S19" s="7"/>
      <c r="T19" s="7"/>
      <c r="X19" s="4"/>
      <c r="Y19" s="4"/>
    </row>
    <row r="20" customFormat="false" ht="15" hidden="false" customHeight="false" outlineLevel="0" collapsed="false">
      <c r="X20" s="4"/>
      <c r="Y20" s="4"/>
    </row>
    <row r="21" customFormat="false" ht="14.4" hidden="false" customHeight="false" outlineLevel="0" collapsed="false">
      <c r="O21" s="3"/>
      <c r="P21" s="3" t="s">
        <v>34</v>
      </c>
      <c r="Q21" s="3" t="s">
        <v>18</v>
      </c>
      <c r="R21" s="3" t="s">
        <v>35</v>
      </c>
      <c r="S21" s="3" t="s">
        <v>36</v>
      </c>
      <c r="T21" s="3" t="s">
        <v>37</v>
      </c>
      <c r="U21" s="3" t="s">
        <v>38</v>
      </c>
      <c r="V21" s="3" t="s">
        <v>39</v>
      </c>
      <c r="W21" s="3" t="s">
        <v>40</v>
      </c>
      <c r="X21" s="4"/>
      <c r="Y21" s="4"/>
    </row>
    <row r="22" customFormat="false" ht="14.4" hidden="false" customHeight="false" outlineLevel="0" collapsed="false">
      <c r="O22" s="5" t="s">
        <v>41</v>
      </c>
      <c r="P22" s="5" t="n">
        <v>10.1</v>
      </c>
      <c r="Q22" s="5" t="n">
        <v>0.797260935955099</v>
      </c>
      <c r="R22" s="5" t="n">
        <v>12.6683743608991</v>
      </c>
      <c r="S22" s="5" t="n">
        <v>1.41698319678716E-006</v>
      </c>
      <c r="T22" s="5" t="n">
        <v>8.2615129848508</v>
      </c>
      <c r="U22" s="5" t="n">
        <v>11.9384870151492</v>
      </c>
      <c r="V22" s="5" t="n">
        <v>8.2615129848508</v>
      </c>
      <c r="W22" s="5" t="n">
        <v>11.9384870151492</v>
      </c>
      <c r="X22" s="4"/>
      <c r="Y22" s="4"/>
    </row>
    <row r="23" customFormat="false" ht="15" hidden="false" customHeight="false" outlineLevel="0" collapsed="false">
      <c r="O23" s="7" t="s">
        <v>0</v>
      </c>
      <c r="P23" s="7" t="n">
        <v>1.15</v>
      </c>
      <c r="Q23" s="7" t="n">
        <v>0.187916204729661</v>
      </c>
      <c r="R23" s="7" t="n">
        <v>6.1197489681872</v>
      </c>
      <c r="S23" s="7" t="n">
        <v>0.000283246482735577</v>
      </c>
      <c r="T23" s="7" t="n">
        <v>0.716664454821528</v>
      </c>
      <c r="U23" s="7" t="n">
        <v>1.58333554517847</v>
      </c>
      <c r="V23" s="7" t="n">
        <v>0.716664454821528</v>
      </c>
      <c r="W23" s="7" t="n">
        <v>1.58333554517847</v>
      </c>
      <c r="X23" s="4"/>
      <c r="Y23" s="4"/>
    </row>
    <row r="24" customFormat="false" ht="14.4" hidden="false" customHeight="false" outlineLevel="0" collapsed="false">
      <c r="X24" s="4"/>
      <c r="Y24" s="4"/>
    </row>
    <row r="25" customFormat="false" ht="14.4" hidden="false" customHeight="false" outlineLevel="0" collapsed="false">
      <c r="X25" s="4"/>
      <c r="Y25" s="4"/>
    </row>
    <row r="26" customFormat="false" ht="14.4" hidden="false" customHeight="false" outlineLevel="0" collapsed="false">
      <c r="X26" s="4"/>
      <c r="Y26" s="4"/>
    </row>
    <row r="27" customFormat="false" ht="14.4" hidden="false" customHeight="false" outlineLevel="0" collapsed="false">
      <c r="O27" s="0" t="s">
        <v>42</v>
      </c>
      <c r="X27" s="4"/>
      <c r="Y27" s="4"/>
    </row>
    <row r="28" customFormat="false" ht="15" hidden="false" customHeight="false" outlineLevel="0" collapsed="false">
      <c r="X28" s="4"/>
      <c r="Y28" s="4"/>
    </row>
    <row r="29" customFormat="false" ht="14.4" hidden="false" customHeight="false" outlineLevel="0" collapsed="false">
      <c r="O29" s="3" t="s">
        <v>43</v>
      </c>
      <c r="P29" s="3" t="s">
        <v>44</v>
      </c>
      <c r="Q29" s="3" t="s">
        <v>45</v>
      </c>
    </row>
    <row r="30" customFormat="false" ht="14.4" hidden="false" customHeight="false" outlineLevel="0" collapsed="false">
      <c r="O30" s="5" t="n">
        <v>1</v>
      </c>
      <c r="P30" s="5" t="n">
        <v>12.4</v>
      </c>
      <c r="Q30" s="5" t="n">
        <v>-0.399999999999999</v>
      </c>
    </row>
    <row r="31" customFormat="false" ht="14.4" hidden="false" customHeight="false" outlineLevel="0" collapsed="false">
      <c r="O31" s="5" t="n">
        <v>2</v>
      </c>
      <c r="P31" s="5" t="n">
        <v>12.4</v>
      </c>
      <c r="Q31" s="5" t="n">
        <v>0.600000000000001</v>
      </c>
    </row>
    <row r="32" customFormat="false" ht="14.4" hidden="false" customHeight="false" outlineLevel="0" collapsed="false">
      <c r="O32" s="5" t="n">
        <v>3</v>
      </c>
      <c r="P32" s="5" t="n">
        <v>13.55</v>
      </c>
      <c r="Q32" s="5" t="n">
        <v>-0.549999999999999</v>
      </c>
    </row>
    <row r="33" customFormat="false" ht="14.4" hidden="false" customHeight="false" outlineLevel="0" collapsed="false">
      <c r="O33" s="5" t="n">
        <v>4</v>
      </c>
      <c r="P33" s="5" t="n">
        <v>13.55</v>
      </c>
      <c r="Q33" s="5" t="n">
        <v>0.450000000000001</v>
      </c>
    </row>
    <row r="34" customFormat="false" ht="14.4" hidden="false" customHeight="false" outlineLevel="0" collapsed="false">
      <c r="O34" s="5" t="n">
        <v>5</v>
      </c>
      <c r="P34" s="5" t="n">
        <v>14.7</v>
      </c>
      <c r="Q34" s="5" t="n">
        <v>0.300000000000001</v>
      </c>
    </row>
    <row r="35" customFormat="false" ht="14.4" hidden="false" customHeight="false" outlineLevel="0" collapsed="false">
      <c r="O35" s="5" t="n">
        <v>6</v>
      </c>
      <c r="P35" s="5" t="n">
        <v>14.7</v>
      </c>
      <c r="Q35" s="5" t="n">
        <v>0.300000000000001</v>
      </c>
    </row>
    <row r="36" customFormat="false" ht="14.4" hidden="false" customHeight="false" outlineLevel="0" collapsed="false">
      <c r="O36" s="5" t="n">
        <v>7</v>
      </c>
      <c r="P36" s="5" t="n">
        <v>15.85</v>
      </c>
      <c r="Q36" s="5" t="n">
        <v>-1.85</v>
      </c>
    </row>
    <row r="37" customFormat="false" ht="14.4" hidden="false" customHeight="false" outlineLevel="0" collapsed="false">
      <c r="O37" s="5" t="n">
        <v>8</v>
      </c>
      <c r="P37" s="5" t="n">
        <v>15.85</v>
      </c>
      <c r="Q37" s="5" t="n">
        <v>0.15</v>
      </c>
    </row>
    <row r="38" customFormat="false" ht="14.4" hidden="false" customHeight="false" outlineLevel="0" collapsed="false">
      <c r="O38" s="5" t="n">
        <v>9</v>
      </c>
      <c r="P38" s="5" t="n">
        <v>17</v>
      </c>
      <c r="Q38" s="5" t="n">
        <v>0</v>
      </c>
    </row>
    <row r="39" customFormat="false" ht="15" hidden="false" customHeight="false" outlineLevel="0" collapsed="false">
      <c r="O39" s="7" t="n">
        <v>10</v>
      </c>
      <c r="P39" s="7" t="n">
        <v>17</v>
      </c>
      <c r="Q39" s="7" t="n">
        <v>1</v>
      </c>
    </row>
  </sheetData>
  <mergeCells count="1"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12.32"/>
  </cols>
  <sheetData>
    <row r="1" customFormat="false" ht="14.4" hidden="false" customHeight="false" outlineLevel="0" collapsed="false">
      <c r="A1" s="1" t="s">
        <v>46</v>
      </c>
      <c r="B1" s="2" t="s">
        <v>47</v>
      </c>
    </row>
    <row r="2" customFormat="false" ht="14.4" hidden="false" customHeight="false" outlineLevel="0" collapsed="false">
      <c r="A2" s="0" t="n">
        <v>2</v>
      </c>
      <c r="B2" s="0" t="n">
        <v>12</v>
      </c>
    </row>
    <row r="3" customFormat="false" ht="14.4" hidden="false" customHeight="false" outlineLevel="0" collapsed="false">
      <c r="A3" s="0" t="n">
        <v>2</v>
      </c>
      <c r="B3" s="0" t="n">
        <v>13</v>
      </c>
    </row>
    <row r="4" customFormat="false" ht="14.4" hidden="false" customHeight="false" outlineLevel="0" collapsed="false">
      <c r="A4" s="0" t="n">
        <v>3</v>
      </c>
      <c r="B4" s="0" t="n">
        <v>13</v>
      </c>
    </row>
    <row r="5" customFormat="false" ht="14.4" hidden="false" customHeight="false" outlineLevel="0" collapsed="false">
      <c r="A5" s="0" t="n">
        <v>3</v>
      </c>
      <c r="B5" s="0" t="n">
        <v>14</v>
      </c>
    </row>
    <row r="6" customFormat="false" ht="14.4" hidden="false" customHeight="false" outlineLevel="0" collapsed="false">
      <c r="A6" s="0" t="n">
        <v>4</v>
      </c>
      <c r="B6" s="0" t="n">
        <v>15</v>
      </c>
    </row>
    <row r="7" customFormat="false" ht="14.4" hidden="false" customHeight="false" outlineLevel="0" collapsed="false">
      <c r="A7" s="0" t="n">
        <v>4</v>
      </c>
      <c r="B7" s="0" t="n">
        <v>15</v>
      </c>
    </row>
    <row r="8" customFormat="false" ht="14.4" hidden="false" customHeight="false" outlineLevel="0" collapsed="false">
      <c r="A8" s="0" t="n">
        <v>5</v>
      </c>
      <c r="B8" s="0" t="n">
        <v>14</v>
      </c>
    </row>
    <row r="9" customFormat="false" ht="14.4" hidden="false" customHeight="false" outlineLevel="0" collapsed="false">
      <c r="A9" s="0" t="n">
        <v>5</v>
      </c>
      <c r="B9" s="0" t="n">
        <v>16</v>
      </c>
    </row>
    <row r="10" customFormat="false" ht="14.4" hidden="false" customHeight="false" outlineLevel="0" collapsed="false">
      <c r="A10" s="0" t="n">
        <v>6</v>
      </c>
      <c r="B10" s="0" t="n">
        <v>17</v>
      </c>
    </row>
    <row r="11" customFormat="false" ht="14.4" hidden="false" customHeight="false" outlineLevel="0" collapsed="false">
      <c r="A11" s="0" t="n">
        <v>6</v>
      </c>
      <c r="B11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6:58:29Z</dcterms:created>
  <dc:creator>FOTEINH KIRIAZI</dc:creator>
  <dc:description/>
  <dc:language>en-US</dc:language>
  <cp:lastModifiedBy>FOTEINH KIRIAZI</cp:lastModifiedBy>
  <dcterms:modified xsi:type="dcterms:W3CDTF">2024-12-04T18:32:10Z</dcterms:modified>
  <cp:revision>0</cp:revision>
  <dc:subject/>
  <dc:title/>
</cp:coreProperties>
</file>