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B$62</definedName>
    <definedName function="false" hidden="false" name="b" vbProcedure="false">Sheet1!$B$63</definedName>
    <definedName function="false" hidden="false" name="c" vbProcedure="false">Sheet1!$B$64</definedName>
    <definedName function="false" hidden="false" name="cd" vbProcedure="false">Sheet2!$O$15</definedName>
    <definedName function="false" hidden="false" name="Cs" vbProcedure="false">#REF!</definedName>
    <definedName function="false" hidden="false" name="Es" vbProcedure="false">#REF!</definedName>
    <definedName function="false" hidden="false" name="Ev" vbProcedure="false">#REF!</definedName>
    <definedName function="false" hidden="false" name="intercept" vbProcedure="false">Sheet2!$N$10</definedName>
    <definedName function="false" hidden="false" name="meanx" vbProcedure="false">Sheet2!$N$7</definedName>
    <definedName function="false" hidden="false" name="meanxy" vbProcedure="false">Sheet2!$P$7</definedName>
    <definedName function="false" hidden="false" name="meany" vbProcedure="false">Sheet2!$O$7</definedName>
    <definedName function="false" hidden="false" name="mo" vbProcedure="false">#REF!</definedName>
    <definedName function="false" hidden="false" name="n" vbProcedure="false">Sheet2!$N$6</definedName>
    <definedName function="false" hidden="false" name="ns" vbProcedure="false">Sheet1!$C$57</definedName>
    <definedName function="false" hidden="false" name="slope" vbProcedure="false">Sheet2!$N$9</definedName>
    <definedName function="false" hidden="false" name="ssr" vbProcedure="false">Sheet2!$S$5</definedName>
    <definedName function="false" hidden="false" name="ssy" vbProcedure="false">Sheet2!$R$5</definedName>
    <definedName function="false" hidden="false" name="sumx" vbProcedure="false">Sheet2!$N$5</definedName>
    <definedName function="false" hidden="false" name="sumx2" vbProcedure="false">Sheet2!$Q$5</definedName>
    <definedName function="false" hidden="false" name="sumxy" vbProcedure="false">Sheet2!$P$5</definedName>
    <definedName function="false" hidden="false" name="sumy" vbProcedure="false">Sheet2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Enter weights manually, or Copy and Paste the pre-calculated weights from columns Z - 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Enter the instrument readings of the unknown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0</xdr:rowOff>
              </xdr:from>
              <xdr:to>
                <xdr:col>1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preadsheet calculates the concentration of each unknown sample based on the calibration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0</xdr:rowOff>
              </xdr:from>
              <xdr:to>
                <xdr:col>13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preadsheet calculates the expected standard deviation of the calculated concentration based on the scatter of points in the calibration curve and the instrument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0</xdr:rowOff>
              </xdr:from>
              <xdr:to>
                <xdr:col>1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expected standard deviation of the calculated concentration, expressed as a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0</xdr:rowOff>
              </xdr:from>
              <xdr:to>
                <xdr:col>15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8">
  <si>
    <t xml:space="preserve">Analytical calibration using a weighted linear curve fit, with error estimation</t>
  </si>
  <si>
    <t xml:space="preserve"> </t>
  </si>
  <si>
    <t xml:space="preserve">Calibration data</t>
  </si>
  <si>
    <t xml:space="preserve">Application to unknowns</t>
  </si>
  <si>
    <t xml:space="preserve">Normalized weights (Copy/Paste to Column A)</t>
  </si>
  <si>
    <t xml:space="preserve">Weights</t>
  </si>
  <si>
    <t xml:space="preserve">Concentration of standards</t>
  </si>
  <si>
    <t xml:space="preserve">Instrument readings</t>
  </si>
  <si>
    <t xml:space="preserve">Readings of the unknowns</t>
  </si>
  <si>
    <t xml:space="preserve">Calculated concentration</t>
  </si>
  <si>
    <t xml:space="preserve">Calculated error (σ)</t>
  </si>
  <si>
    <t xml:space="preserve">% Calculated error</t>
  </si>
  <si>
    <t xml:space="preserve">Instructions</t>
  </si>
  <si>
    <t xml:space="preserve">1/X</t>
  </si>
  <si>
    <t xml:space="preserve">1/X^2</t>
  </si>
  <si>
    <t xml:space="preserve">1/Y</t>
  </si>
  <si>
    <t xml:space="preserve">1/Y^2</t>
  </si>
  <si>
    <t xml:space="preserve">Enter the concentrations of the standards and their instrument </t>
  </si>
  <si>
    <t xml:space="preserve">readings (e.g. absorbance, etc) into the blue table on the left. </t>
  </si>
  <si>
    <t xml:space="preserve">Leave the rest of the table blank. You must have at least two </t>
  </si>
  <si>
    <t xml:space="preserve">points on the calibration curve. Enter the weights for each point</t>
  </si>
  <si>
    <t xml:space="preserve">into Column A, or Copy and Paste from column Z to AC. To remove</t>
  </si>
  <si>
    <t xml:space="preserve">a point, enter a weight of zero. If you have multiple instrument </t>
  </si>
  <si>
    <t xml:space="preserve">readings for one standard, it's better to enter each as a </t>
  </si>
  <si>
    <t xml:space="preserve">separate standard with the same concentration, rather than </t>
  </si>
  <si>
    <t xml:space="preserve">entering the average. The spreadsheet automatically gives </t>
  </si>
  <si>
    <t xml:space="preserve">more weight to standards that have more than one reading.</t>
  </si>
  <si>
    <t xml:space="preserve">Enter the instrument readings (e.g. intensity, absorbance, etc) </t>
  </si>
  <si>
    <t xml:space="preserve">of the unknowns into the yellow table on the right. You can </t>
  </si>
  <si>
    <t xml:space="preserve">have any number of unknowns up to 200. (If you have multiple </t>
  </si>
  <si>
    <t xml:space="preserve">instrument readings for one unknown, it's better to enter each </t>
  </si>
  <si>
    <t xml:space="preserve">as a separate unknown, rather than averaging them, so you can </t>
  </si>
  <si>
    <t xml:space="preserve">see how much variation in calculated concentration is produced </t>
  </si>
  <si>
    <t xml:space="preserve">by the variation in instrument reading). </t>
  </si>
  <si>
    <t xml:space="preserve">The concentrations of the unknowns are automatically calculated </t>
  </si>
  <si>
    <t xml:space="preserve">and displayed column K. If you edit the calibration curve, by </t>
  </si>
  <si>
    <t xml:space="preserve">deleting, changing, or adding more calibration standards, or</t>
  </si>
  <si>
    <t xml:space="preserve">by changing the weights, concentrations are automatically recalculated. </t>
  </si>
  <si>
    <t xml:space="preserve">You can remove any point from the curve fit by deleting the </t>
  </si>
  <si>
    <t xml:space="preserve">corresponding values in the table. To delete a value; </t>
  </si>
  <si>
    <t xml:space="preserve">right-click on the cell and click "Delete Contents" or "Clear </t>
  </si>
  <si>
    <t xml:space="preserve">Standard deviation of the residuals =</t>
  </si>
  <si>
    <t xml:space="preserve">Contents". The spreadsheet automatically re-calculates and </t>
  </si>
  <si>
    <r>
      <rPr>
        <b val="true"/>
        <sz val="11"/>
        <color rgb="FF000000"/>
        <rFont val="Arial"/>
        <family val="2"/>
      </rPr>
      <t xml:space="preserve">Coefficent of determiniation, r</t>
    </r>
    <r>
      <rPr>
        <b val="true"/>
        <vertAlign val="superscript"/>
        <sz val="11"/>
        <color rgb="FF000000"/>
        <rFont val="Arial"/>
        <family val="2"/>
      </rPr>
      <t xml:space="preserve">2 = </t>
    </r>
  </si>
  <si>
    <r>
      <rPr>
        <sz val="10"/>
        <rFont val="Arial"/>
        <family val="2"/>
      </rPr>
      <t xml:space="preserve">the graph re-draws; if it does not, press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2"/>
      </rPr>
      <t xml:space="preserve"> to recalculate.  </t>
    </r>
  </si>
  <si>
    <t xml:space="preserve">value</t>
  </si>
  <si>
    <t xml:space="preserve">Error (σ)</t>
  </si>
  <si>
    <t xml:space="preserve">% Error</t>
  </si>
  <si>
    <t xml:space="preserve">Slope</t>
  </si>
  <si>
    <t xml:space="preserve">Don't type anything into columns K, L, or M; they contain important</t>
  </si>
  <si>
    <t xml:space="preserve">Intercept</t>
  </si>
  <si>
    <t xml:space="preserve">formulas.</t>
  </si>
  <si>
    <t xml:space="preserve">Residual calculations</t>
  </si>
  <si>
    <t xml:space="preserve">Concentrations of the standards</t>
  </si>
  <si>
    <t xml:space="preserve">Predicted readings</t>
  </si>
  <si>
    <t xml:space="preserve">Actual reading</t>
  </si>
  <si>
    <t xml:space="preserve">Actual-predicted</t>
  </si>
  <si>
    <t xml:space="preserve">Residuals (% of max reading)</t>
  </si>
  <si>
    <t xml:space="preserve">Weighted sums</t>
  </si>
  <si>
    <t xml:space="preserve">ΣX</t>
  </si>
  <si>
    <t xml:space="preserve">ΣY</t>
  </si>
  <si>
    <t xml:space="preserve">Σ(X*Y)</t>
  </si>
  <si>
    <t xml:space="preserve">Σ(X*X)</t>
  </si>
  <si>
    <t xml:space="preserve">Σ(Y-Ybar)^2</t>
  </si>
  <si>
    <t xml:space="preserve">Σ(Y-Ypred)^2</t>
  </si>
  <si>
    <t xml:space="preserve">X</t>
  </si>
  <si>
    <t xml:space="preserve">Y</t>
  </si>
  <si>
    <t xml:space="preserve">X*Y</t>
  </si>
  <si>
    <t xml:space="preserve">X*X</t>
  </si>
  <si>
    <t xml:space="preserve">(Y-Ybar)^2</t>
  </si>
  <si>
    <t xml:space="preserve">(Y-Ypred)^2</t>
  </si>
  <si>
    <t xml:space="preserve">sum (Σ)</t>
  </si>
  <si>
    <t xml:space="preserve">number of points (n)</t>
  </si>
  <si>
    <t xml:space="preserve">sdb</t>
  </si>
  <si>
    <t xml:space="preserve">sdm</t>
  </si>
  <si>
    <t xml:space="preserve">average (mean)</t>
  </si>
  <si>
    <t xml:space="preserve">slope</t>
  </si>
  <si>
    <t xml:space="preserve">intercept</t>
  </si>
  <si>
    <r>
      <rPr>
        <sz val="11"/>
        <color rgb="FFFF0000"/>
        <rFont val="Arial"/>
        <family val="2"/>
      </rPr>
      <t xml:space="preserve">Coefficent of determiniation, r</t>
    </r>
    <r>
      <rPr>
        <vertAlign val="superscript"/>
        <sz val="11"/>
        <color rgb="FFFF0000"/>
        <rFont val="Arial"/>
        <family val="2"/>
      </rPr>
      <t xml:space="preserve">2</t>
    </r>
  </si>
  <si>
    <t xml:space="preserve">Summary of equations:</t>
  </si>
  <si>
    <t xml:space="preserve">n=number of x,y data points</t>
  </si>
  <si>
    <t xml:space="preserve">sumx=Σx</t>
  </si>
  <si>
    <t xml:space="preserve">sumy=Σy</t>
  </si>
  <si>
    <t xml:space="preserve">sumxy=Σx*y</t>
  </si>
  <si>
    <t xml:space="preserve">sumx2=Σx*x</t>
  </si>
  <si>
    <t xml:space="preserve">meanx=sumx/n</t>
  </si>
  <si>
    <t xml:space="preserve">meany=sumy/n</t>
  </si>
  <si>
    <t xml:space="preserve">slope=(n*sumxy - sumx*sumy) / (n*sumx2 - sumx*sumx)</t>
  </si>
  <si>
    <t xml:space="preserve">intercept=meany-(slope*meanx)</t>
  </si>
  <si>
    <t xml:space="preserve">ssy=Σ(Y-meany)^2</t>
  </si>
  <si>
    <t xml:space="preserve">ssr=Σ(Y-intercept-slope*X)^2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1-(ssr/ssy)</t>
    </r>
  </si>
  <si>
    <t xml:space="preserve">sdb=standard deviation of intercept=SQRT(ssr/(n-2))*SQRT(sumx2/(n*sumx2 – sumx*sumx))</t>
  </si>
  <si>
    <t xml:space="preserve">sdm=standard deviation of slope=SQRT(ssr/(n-2))*SQRT(n/(n*sumx2 – sumx*sumx))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are not part of the actual numerical calculation. </t>
  </si>
  <si>
    <t xml:space="preserve">Their purpose is simply to blank out or zero</t>
  </si>
  <si>
    <t xml:space="preserve">out cells that are not being used at the mon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"/>
    <numFmt numFmtId="169" formatCode="0.00%"/>
    <numFmt numFmtId="170" formatCode="0.000%"/>
    <numFmt numFmtId="171" formatCode="0%"/>
    <numFmt numFmtId="172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.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90" spc="-1" strike="noStrike">
                <a:solidFill>
                  <a:srgbClr val="000000"/>
                </a:solidFill>
                <a:latin typeface="Arial"/>
              </a:defRPr>
            </a:pPr>
            <a:r>
              <a:rPr b="1" sz="1190" spc="-1" strike="noStrike">
                <a:solidFill>
                  <a:srgbClr val="000000"/>
                </a:solidFill>
                <a:latin typeface="Arial"/>
              </a:rPr>
              <a:t>Calibration curve and the best-fit line</a:t>
            </a:r>
          </a:p>
        </c:rich>
      </c:tx>
      <c:layout>
        <c:manualLayout>
          <c:xMode val="edge"/>
          <c:yMode val="edge"/>
          <c:x val="0.17756236850015"/>
          <c:y val="0.02533698185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97324917343"/>
          <c:y val="0.0730718556805513"/>
          <c:w val="0.884956417192666"/>
          <c:h val="0.860950643559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5</c:f>
              <c:numCache>
                <c:formatCode>General</c:formatCode>
                <c:ptCount val="20"/>
                <c:pt idx="0">
                  <c:v>1.02048</c:v>
                </c:pt>
                <c:pt idx="1">
                  <c:v>5.1024</c:v>
                </c:pt>
                <c:pt idx="2">
                  <c:v>10.2048</c:v>
                </c:pt>
                <c:pt idx="3">
                  <c:v>51.024</c:v>
                </c:pt>
                <c:pt idx="4">
                  <c:v>102.048</c:v>
                </c:pt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  <c:pt idx="0">
                  <c:v>1629</c:v>
                </c:pt>
                <c:pt idx="1">
                  <c:v>8069</c:v>
                </c:pt>
                <c:pt idx="2">
                  <c:v>16538</c:v>
                </c:pt>
                <c:pt idx="3">
                  <c:v>75001</c:v>
                </c:pt>
                <c:pt idx="4">
                  <c:v>1452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:$G$8</c:f>
              <c:numCache>
                <c:formatCode>General</c:formatCode>
                <c:ptCount val="5"/>
                <c:pt idx="0">
                  <c:v>1.02048</c:v>
                </c:pt>
                <c:pt idx="1">
                  <c:v>5.1024</c:v>
                </c:pt>
                <c:pt idx="2">
                  <c:v>10.2048</c:v>
                </c:pt>
                <c:pt idx="3">
                  <c:v>51.024</c:v>
                </c:pt>
                <c:pt idx="4">
                  <c:v>102.048</c:v>
                </c:pt>
              </c:numCache>
            </c:numRef>
          </c:xVal>
          <c:yVal>
            <c:numRef>
              <c:f>Sheet2!$H$4:$H$8</c:f>
              <c:numCache>
                <c:formatCode>General</c:formatCode>
                <c:ptCount val="5"/>
                <c:pt idx="0">
                  <c:v>1568.10244350841</c:v>
                </c:pt>
                <c:pt idx="1">
                  <c:v>7497.63009027755</c:v>
                </c:pt>
                <c:pt idx="2">
                  <c:v>14909.539648739</c:v>
                </c:pt>
                <c:pt idx="3">
                  <c:v>74204.8161164304</c:v>
                </c:pt>
                <c:pt idx="4">
                  <c:v>148323.911701045</c:v>
                </c:pt>
              </c:numCache>
            </c:numRef>
          </c:yVal>
          <c:smooth val="0"/>
        </c:ser>
        <c:axId val="87244660"/>
        <c:axId val="69337250"/>
      </c:scatterChart>
      <c:valAx>
        <c:axId val="8724466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12458671475804"/>
              <c:y val="0.89875342049255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250"/>
        <c:crossesAt val="0"/>
        <c:crossBetween val="midCat"/>
      </c:valAx>
      <c:valAx>
        <c:axId val="6933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rument reading</a:t>
                </a:r>
              </a:p>
            </c:rich>
          </c:tx>
          <c:layout>
            <c:manualLayout>
              <c:xMode val="edge"/>
              <c:yMode val="edge"/>
              <c:x val="0.0187856928163511"/>
              <c:y val="-0.117563595824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6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96226415094"/>
          <c:y val="0.0923256719906506"/>
          <c:w val="0.921509433962264"/>
          <c:h val="0.907674328009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24</c:f>
              <c:numCache>
                <c:formatCode>General</c:formatCode>
                <c:ptCount val="219"/>
                <c:pt idx="0">
                  <c:v>1.02048</c:v>
                </c:pt>
                <c:pt idx="1">
                  <c:v>5.1024</c:v>
                </c:pt>
                <c:pt idx="2">
                  <c:v>10.2048</c:v>
                </c:pt>
                <c:pt idx="3">
                  <c:v>51.024</c:v>
                </c:pt>
                <c:pt idx="4">
                  <c:v>102.048</c:v>
                </c:pt>
              </c:numCache>
            </c:numRef>
          </c:xVal>
          <c:yVal>
            <c:numRef>
              <c:f>Sheet2!$K$4:$K$244</c:f>
              <c:numCache>
                <c:formatCode>General</c:formatCode>
                <c:ptCount val="241"/>
                <c:pt idx="0">
                  <c:v>0.0388351901010654</c:v>
                </c:pt>
                <c:pt idx="1">
                  <c:v>0.0762067350406321</c:v>
                </c:pt>
                <c:pt idx="2">
                  <c:v>0.109222711742059</c:v>
                </c:pt>
                <c:pt idx="3">
                  <c:v>0.0107295445934448</c:v>
                </c:pt>
                <c:pt idx="4">
                  <c:v>-0.0206097025488787</c:v>
                </c:pt>
              </c:numCache>
            </c:numRef>
          </c:yVal>
          <c:smooth val="0"/>
        </c:ser>
        <c:axId val="92062306"/>
        <c:axId val="25017450"/>
      </c:scatterChart>
      <c:valAx>
        <c:axId val="9206230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450"/>
        <c:crossesAt val="0"/>
        <c:crossBetween val="midCat"/>
      </c:valAx>
      <c:valAx>
        <c:axId val="25017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188679245283019"/>
              <c:y val="-0.4141020646669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30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</xdr:row>
      <xdr:rowOff>27720</xdr:rowOff>
    </xdr:from>
    <xdr:to>
      <xdr:col>8</xdr:col>
      <xdr:colOff>12096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364120" y="626040"/>
        <a:ext cx="4790520" cy="35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5</xdr:row>
      <xdr:rowOff>104760</xdr:rowOff>
    </xdr:from>
    <xdr:to>
      <xdr:col>8</xdr:col>
      <xdr:colOff>1178640</xdr:colOff>
      <xdr:row>31</xdr:row>
      <xdr:rowOff>47520</xdr:rowOff>
    </xdr:to>
    <xdr:graphicFrame>
      <xdr:nvGraphicFramePr>
        <xdr:cNvPr id="2" name="Chart 2"/>
        <xdr:cNvGraphicFramePr/>
      </xdr:nvGraphicFramePr>
      <xdr:xfrm>
        <a:off x="2354040" y="4282560"/>
        <a:ext cx="4769640" cy="9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99098286745</cdr:x>
      <cdr:y>0.71176649437519</cdr:y>
    </cdr:from>
    <cdr:to>
      <cdr:x>0.292756236850015</cdr:x>
      <cdr:y>0.756967670011148</cdr:y>
    </cdr:to>
    <cdr:sp>
      <cdr:nvSpPr>
        <cdr:cNvPr id="1" name="Text Box 1"/>
        <cdr:cNvSpPr/>
      </cdr:nvSpPr>
      <cdr:spPr>
        <a:xfrm>
          <a:off x="1384560" y="2528280"/>
          <a:ext cx="180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17.28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9.56"/>
    <col collapsed="false" customWidth="true" hidden="false" outlineLevel="0" max="13" min="13" style="0" width="12.28"/>
    <col collapsed="false" customWidth="true" hidden="false" outlineLevel="0" max="14" min="14" style="0" width="2.28"/>
    <col collapsed="false" customWidth="true" hidden="false" outlineLevel="0" max="21" min="21" style="0" width="20.99"/>
    <col collapsed="false" customWidth="false" hidden="true" outlineLevel="0" max="25" min="22" style="0" width="11.56"/>
  </cols>
  <sheetData>
    <row r="1" customFormat="false" ht="7.5" hidden="false" customHeight="true" outlineLevel="0" collapsed="false">
      <c r="W1" s="1"/>
      <c r="X1" s="1"/>
      <c r="Y1" s="1"/>
      <c r="Z1" s="1"/>
      <c r="AA1" s="1"/>
      <c r="AB1" s="1"/>
      <c r="AC1" s="1"/>
    </row>
    <row r="2" customFormat="false" ht="18" hidden="false" customHeight="false" outlineLevel="0" collapsed="false">
      <c r="A2" s="2" t="s">
        <v>0</v>
      </c>
      <c r="V2" s="3" t="s">
        <v>1</v>
      </c>
      <c r="W2" s="1"/>
      <c r="X2" s="1"/>
      <c r="Y2" s="1"/>
      <c r="Z2" s="1"/>
      <c r="AA2" s="1"/>
      <c r="AB2" s="1"/>
      <c r="AC2" s="1"/>
    </row>
    <row r="3" customFormat="false" ht="14.1" hidden="false" customHeight="true" outlineLevel="0" collapsed="false">
      <c r="B3" s="4" t="s">
        <v>2</v>
      </c>
      <c r="C3" s="5"/>
      <c r="D3" s="0" t="s">
        <v>1</v>
      </c>
      <c r="J3" s="4" t="s">
        <v>3</v>
      </c>
      <c r="K3" s="6"/>
      <c r="L3" s="6"/>
      <c r="M3" s="5"/>
      <c r="V3" s="3" t="n">
        <f aca="false">MAX(V6:V73)</f>
        <v>0.979931012856695</v>
      </c>
      <c r="W3" s="3" t="n">
        <f aca="false">MAX(W6:W73)</f>
        <v>0.960264789958348</v>
      </c>
      <c r="X3" s="3" t="n">
        <f aca="false">MAX(X6:X73)</f>
        <v>0.000613873542050338</v>
      </c>
      <c r="Y3" s="3" t="n">
        <f aca="false">MAX(Y6:Y73)</f>
        <v>3.76840725629428E-007</v>
      </c>
      <c r="Z3" s="7" t="s">
        <v>4</v>
      </c>
      <c r="AA3" s="7"/>
      <c r="AB3" s="7"/>
      <c r="AC3" s="7"/>
    </row>
    <row r="4" customFormat="false" ht="7.5" hidden="false" customHeight="true" outlineLevel="0" collapsed="false">
      <c r="B4" s="8"/>
      <c r="C4" s="9"/>
      <c r="J4" s="10"/>
      <c r="K4" s="11"/>
      <c r="L4" s="11"/>
      <c r="M4" s="12"/>
      <c r="V4" s="3"/>
      <c r="W4" s="1"/>
      <c r="X4" s="1"/>
      <c r="Y4" s="1"/>
      <c r="Z4" s="7"/>
      <c r="AA4" s="7"/>
      <c r="AB4" s="7"/>
      <c r="AC4" s="7"/>
    </row>
    <row r="5" customFormat="false" ht="26.85" hidden="false" customHeight="true" outlineLevel="0" collapsed="false">
      <c r="A5" s="13" t="s">
        <v>5</v>
      </c>
      <c r="B5" s="13" t="s">
        <v>6</v>
      </c>
      <c r="C5" s="14" t="s">
        <v>7</v>
      </c>
      <c r="J5" s="15" t="s">
        <v>8</v>
      </c>
      <c r="K5" s="16" t="s">
        <v>9</v>
      </c>
      <c r="L5" s="17" t="s">
        <v>10</v>
      </c>
      <c r="M5" s="17" t="s">
        <v>11</v>
      </c>
      <c r="O5" s="18" t="s">
        <v>12</v>
      </c>
      <c r="V5" s="3" t="s">
        <v>13</v>
      </c>
      <c r="W5" s="1" t="s">
        <v>14</v>
      </c>
      <c r="X5" s="1" t="s">
        <v>15</v>
      </c>
      <c r="Y5" s="1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</row>
    <row r="6" customFormat="false" ht="12.75" hidden="false" customHeight="false" outlineLevel="0" collapsed="false">
      <c r="A6" s="20" t="n">
        <f aca="false">1/B6</f>
        <v>0.979931012856695</v>
      </c>
      <c r="B6" s="20" t="n">
        <v>1.02048</v>
      </c>
      <c r="C6" s="21" t="n">
        <v>1629</v>
      </c>
      <c r="H6" s="0" t="s">
        <v>1</v>
      </c>
      <c r="J6" s="22" t="n">
        <f aca="false">C6</f>
        <v>1629</v>
      </c>
      <c r="K6" s="23" t="n">
        <f aca="false">IF(COUNT(J6)=1,(J6-intercept)/slope,"")</f>
        <v>1.06240221853112</v>
      </c>
      <c r="L6" s="24" t="n">
        <f aca="false">IF(COUNT(J6)=1,$K6*SQRT((Sheet2!$R$7/($J6-intercept))^2+(Sheet2!$S$7/slope)^2),"")</f>
        <v>0.120475922548586</v>
      </c>
      <c r="M6" s="25" t="n">
        <f aca="false">IF(COUNT(J6)=1,L6/K6,"")</f>
        <v>0.113399539691433</v>
      </c>
      <c r="N6" s="0" t="s">
        <v>1</v>
      </c>
      <c r="O6" s="0" t="s">
        <v>17</v>
      </c>
      <c r="V6" s="26" t="n">
        <f aca="false">IF(COUNT($B6:$C6)=2,1/B6,"")</f>
        <v>0.979931012856695</v>
      </c>
      <c r="W6" s="26" t="n">
        <f aca="false">IF(COUNT($B6:$C6)=2,1/(B6*B6),"")</f>
        <v>0.960264789958348</v>
      </c>
      <c r="X6" s="26" t="n">
        <f aca="false">IF(COUNT($B6:$C6)=2,1/C6,"")</f>
        <v>0.000613873542050338</v>
      </c>
      <c r="Y6" s="26" t="n">
        <f aca="false">IF(COUNT($B6:$C6)=2,1/(C6*C6),"")</f>
        <v>3.76840725629428E-007</v>
      </c>
      <c r="Z6" s="7" t="n">
        <f aca="false">IF(COUNT($B6:$C6)=2,V6/V$3,"")</f>
        <v>1</v>
      </c>
      <c r="AA6" s="7" t="n">
        <f aca="false">IF(COUNT($B6:$C6)=2,W6/W$3,"")</f>
        <v>1</v>
      </c>
      <c r="AB6" s="7" t="n">
        <f aca="false">IF(COUNT($B6:$C6)=2,X6/X$3,"")</f>
        <v>1</v>
      </c>
      <c r="AC6" s="7" t="n">
        <f aca="false">IF(COUNT($B6:$C6)=2,Y6/Y$3,"")</f>
        <v>1</v>
      </c>
    </row>
    <row r="7" customFormat="false" ht="12.75" hidden="false" customHeight="false" outlineLevel="0" collapsed="false">
      <c r="A7" s="20" t="n">
        <f aca="false">1/B7</f>
        <v>0.195986202571339</v>
      </c>
      <c r="B7" s="20" t="n">
        <v>5.1024</v>
      </c>
      <c r="C7" s="21" t="n">
        <v>8069</v>
      </c>
      <c r="J7" s="22" t="n">
        <f aca="false">C7</f>
        <v>8069</v>
      </c>
      <c r="K7" s="23" t="n">
        <f aca="false">IF(COUNT(J7)=1,(J7-intercept)/slope,"")</f>
        <v>5.49573424192146</v>
      </c>
      <c r="L7" s="24" t="n">
        <f aca="false">IF(COUNT(J7)=1,$K7*SQRT((Sheet2!$R$7/($J7-intercept))^2+(Sheet2!$S$7/slope)^2),"")</f>
        <v>0.162998721100563</v>
      </c>
      <c r="M7" s="25" t="n">
        <f aca="false">IF(COUNT(J7)=1,L7/K7,"")</f>
        <v>0.0296591345078532</v>
      </c>
      <c r="O7" s="0" t="s">
        <v>18</v>
      </c>
      <c r="V7" s="26" t="n">
        <f aca="false">IF(COUNT($B7:$C7)=2,1/B7,"")</f>
        <v>0.195986202571339</v>
      </c>
      <c r="W7" s="26" t="n">
        <f aca="false">IF(COUNT($B7:$C7)=2,1/(B7*B7),"")</f>
        <v>0.0384105915983339</v>
      </c>
      <c r="X7" s="26" t="n">
        <f aca="false">IF(COUNT($B7:$C7)=2,1/C7,"")</f>
        <v>0.000123931094311563</v>
      </c>
      <c r="Y7" s="26" t="n">
        <f aca="false">IF(COUNT($B7:$C7)=2,1/(C7*C7),"")</f>
        <v>1.53589161372615E-008</v>
      </c>
      <c r="Z7" s="7" t="n">
        <f aca="false">IF(COUNT($B7:$C7)=2,V7/V$3,"")</f>
        <v>0.2</v>
      </c>
      <c r="AA7" s="7" t="n">
        <f aca="false">IF(COUNT($B7:$C7)=2,W7/W$3,"")</f>
        <v>0.04</v>
      </c>
      <c r="AB7" s="7" t="n">
        <f aca="false">IF(COUNT($B7:$C7)=2,X7/X$3,"")</f>
        <v>0.201883752633536</v>
      </c>
      <c r="AC7" s="7" t="n">
        <f aca="false">IF(COUNT($B7:$C7)=2,Y7/Y$3,"")</f>
        <v>0.0407570495773987</v>
      </c>
    </row>
    <row r="8" customFormat="false" ht="12.75" hidden="false" customHeight="false" outlineLevel="0" collapsed="false">
      <c r="A8" s="20" t="n">
        <f aca="false">1/B8</f>
        <v>0.0979931012856695</v>
      </c>
      <c r="B8" s="20" t="n">
        <v>10.2048</v>
      </c>
      <c r="C8" s="21" t="n">
        <v>16538</v>
      </c>
      <c r="J8" s="22" t="n">
        <f aca="false">C8</f>
        <v>16538</v>
      </c>
      <c r="K8" s="23" t="n">
        <f aca="false">IF(COUNT(J8)=1,(J8-intercept)/slope,"")</f>
        <v>11.3258412149172</v>
      </c>
      <c r="L8" s="24" t="n">
        <f aca="false">IF(COUNT(J8)=1,$K8*SQRT((Sheet2!$R$7/($J8-intercept))^2+(Sheet2!$S$7/slope)^2),"")</f>
        <v>0.259284963604717</v>
      </c>
      <c r="M8" s="25" t="n">
        <f aca="false">IF(COUNT(J8)=1,L8/K8,"")</f>
        <v>0.0228932190275821</v>
      </c>
      <c r="O8" s="0" t="s">
        <v>19</v>
      </c>
      <c r="V8" s="26" t="n">
        <f aca="false">IF(COUNT($B8:$C8)=2,1/B8,"")</f>
        <v>0.0979931012856695</v>
      </c>
      <c r="W8" s="26" t="n">
        <f aca="false">IF(COUNT($B8:$C8)=2,1/(B8*B8),"")</f>
        <v>0.00960264789958348</v>
      </c>
      <c r="X8" s="26" t="n">
        <f aca="false">IF(COUNT($B8:$C8)=2,1/C8,"")</f>
        <v>6.04668037247551E-005</v>
      </c>
      <c r="Y8" s="26" t="n">
        <f aca="false">IF(COUNT($B8:$C8)=2,1/(C8*C8),"")</f>
        <v>3.65623435268806E-009</v>
      </c>
      <c r="Z8" s="7" t="n">
        <f aca="false">IF(COUNT($B8:$C8)=2,V8/V$3,"")</f>
        <v>0.1</v>
      </c>
      <c r="AA8" s="7" t="n">
        <f aca="false">IF(COUNT($B8:$C8)=2,W8/W$3,"")</f>
        <v>0.01</v>
      </c>
      <c r="AB8" s="7" t="n">
        <f aca="false">IF(COUNT($B8:$C8)=2,X8/X$3,"")</f>
        <v>0.0985004232676261</v>
      </c>
      <c r="AC8" s="7" t="n">
        <f aca="false">IF(COUNT($B8:$C8)=2,Y8/Y$3,"")</f>
        <v>0.00970233338390149</v>
      </c>
    </row>
    <row r="9" customFormat="false" ht="12.75" hidden="false" customHeight="false" outlineLevel="0" collapsed="false">
      <c r="A9" s="20" t="n">
        <f aca="false">1/B9</f>
        <v>0.0195986202571339</v>
      </c>
      <c r="B9" s="20" t="n">
        <v>51.024</v>
      </c>
      <c r="C9" s="21" t="n">
        <v>75001</v>
      </c>
      <c r="J9" s="22" t="n">
        <f aca="false">C9</f>
        <v>75001</v>
      </c>
      <c r="K9" s="23" t="n">
        <f aca="false">IF(COUNT(J9)=1,(J9-intercept)/slope,"")</f>
        <v>51.5720974390585</v>
      </c>
      <c r="L9" s="24" t="n">
        <f aca="false">IF(COUNT(J9)=1,$K9*SQRT((Sheet2!$R$7/($J9-intercept))^2+(Sheet2!$S$7/slope)^2),"")</f>
        <v>1.05675934337932</v>
      </c>
      <c r="M9" s="25" t="n">
        <f aca="false">IF(COUNT(J9)=1,L9/K9,"")</f>
        <v>0.0204909126418228</v>
      </c>
      <c r="O9" s="0" t="s">
        <v>20</v>
      </c>
      <c r="V9" s="26" t="n">
        <f aca="false">IF(COUNT($B9:$C9)=2,1/B9,"")</f>
        <v>0.0195986202571339</v>
      </c>
      <c r="W9" s="26" t="n">
        <f aca="false">IF(COUNT($B9:$C9)=2,1/(B9*B9),"")</f>
        <v>0.000384105915983339</v>
      </c>
      <c r="X9" s="26" t="n">
        <f aca="false">IF(COUNT($B9:$C9)=2,1/C9,"")</f>
        <v>1.33331555579259E-005</v>
      </c>
      <c r="Y9" s="26" t="n">
        <f aca="false">IF(COUNT($B9:$C9)=2,1/(C9*C9),"")</f>
        <v>1.7777303713185E-010</v>
      </c>
      <c r="Z9" s="7" t="n">
        <f aca="false">IF(COUNT($B9:$C9)=2,V9/V$3,"")</f>
        <v>0.02</v>
      </c>
      <c r="AA9" s="7" t="n">
        <f aca="false">IF(COUNT($B9:$C9)=2,W9/W$3,"")</f>
        <v>0.0004</v>
      </c>
      <c r="AB9" s="7" t="n">
        <f aca="false">IF(COUNT($B9:$C9)=2,X9/X$3,"")</f>
        <v>0.0217197104038613</v>
      </c>
      <c r="AC9" s="7" t="n">
        <f aca="false">IF(COUNT($B9:$C9)=2,Y9/Y$3,"")</f>
        <v>0.0004717458200276</v>
      </c>
    </row>
    <row r="10" customFormat="false" ht="12.75" hidden="false" customHeight="false" outlineLevel="0" collapsed="false">
      <c r="A10" s="20" t="n">
        <f aca="false">1/B10</f>
        <v>0.00979931012856695</v>
      </c>
      <c r="B10" s="20" t="n">
        <v>102.048</v>
      </c>
      <c r="C10" s="21" t="n">
        <v>145267</v>
      </c>
      <c r="J10" s="22" t="n">
        <f aca="false">C10</f>
        <v>145267</v>
      </c>
      <c r="K10" s="23" t="n">
        <f aca="false">IF(COUNT(J10)=1,(J10-intercept)/slope,"")</f>
        <v>99.9436048855717</v>
      </c>
      <c r="L10" s="24" t="n">
        <f aca="false">IF(COUNT(J10)=1,$K10*SQRT((Sheet2!$R$7/($J10-intercept))^2+(Sheet2!$S$7/slope)^2),"")</f>
        <v>2.03846360880848</v>
      </c>
      <c r="M10" s="25" t="n">
        <f aca="false">IF(COUNT(J10)=1,L10/K10,"")</f>
        <v>0.0203961385137386</v>
      </c>
      <c r="O10" s="0" t="s">
        <v>21</v>
      </c>
      <c r="V10" s="1" t="n">
        <f aca="false">IF(COUNT($B10:$C10)=2,1/B10,"")</f>
        <v>0.00979931012856695</v>
      </c>
      <c r="W10" s="1" t="n">
        <f aca="false">IF(COUNT($B10:$C10)=2,1/(B10*B10),"")</f>
        <v>9.60264789958348E-005</v>
      </c>
      <c r="X10" s="1" t="n">
        <f aca="false">IF(COUNT($B10:$C10)=2,1/C10,"")</f>
        <v>6.88387589748532E-006</v>
      </c>
      <c r="Y10" s="1" t="n">
        <f aca="false">IF(COUNT($B10:$C10)=2,1/(C10*C10),"")</f>
        <v>4.73877473719793E-011</v>
      </c>
      <c r="Z10" s="7" t="n">
        <f aca="false">IF(COUNT($B10:$C10)=2,V10/V$3,"")</f>
        <v>0.01</v>
      </c>
      <c r="AA10" s="7" t="n">
        <f aca="false">IF(COUNT($B10:$C10)=2,W10/W$3,"")</f>
        <v>0.0001</v>
      </c>
      <c r="AB10" s="7" t="n">
        <f aca="false">IF(COUNT($B10:$C10)=2,X10/X$3,"")</f>
        <v>0.0112138338370036</v>
      </c>
      <c r="AC10" s="7" t="n">
        <f aca="false">IF(COUNT($B10:$C10)=2,Y10/Y$3,"")</f>
        <v>0.000125750069323927</v>
      </c>
    </row>
    <row r="11" customFormat="false" ht="12.75" hidden="false" customHeight="false" outlineLevel="0" collapsed="false">
      <c r="A11" s="20"/>
      <c r="B11" s="20"/>
      <c r="C11" s="20"/>
      <c r="J11" s="27"/>
      <c r="K11" s="23" t="str">
        <f aca="false">IF(COUNT(J11)=1,(J11-intercept)/slope,"")</f>
        <v/>
      </c>
      <c r="L11" s="24" t="str">
        <f aca="false">IF(COUNT(J11)=1,$K11*SQRT((Sheet2!$R$7/($J11-intercept))^2+(Sheet2!$S$7/slope)^2),"")</f>
        <v/>
      </c>
      <c r="M11" s="25" t="str">
        <f aca="false">IF(COUNT(J11)=1,L11/K11,"")</f>
        <v/>
      </c>
      <c r="O11" s="0" t="s">
        <v>22</v>
      </c>
      <c r="V11" s="1" t="str">
        <f aca="false">IF(COUNT($B11:$C11)=2,1/B11,"")</f>
        <v/>
      </c>
      <c r="W11" s="1" t="str">
        <f aca="false">IF(COUNT($B11:$C11)=2,1/(B11*B11),"")</f>
        <v/>
      </c>
      <c r="X11" s="1" t="str">
        <f aca="false">IF(COUNT($B11:$C11)=2,1/C11,"")</f>
        <v/>
      </c>
      <c r="Y11" s="1" t="str">
        <f aca="false">IF(COUNT($B11:$C11)=2,1/(C11*C11),"")</f>
        <v/>
      </c>
      <c r="Z11" s="7" t="str">
        <f aca="false">IF(COUNT($B11:$C11)=2,V11/V$3,"")</f>
        <v/>
      </c>
      <c r="AA11" s="7" t="str">
        <f aca="false">IF(COUNT($B11:$C11)=2,W11/W$3,"")</f>
        <v/>
      </c>
      <c r="AB11" s="7" t="str">
        <f aca="false">IF(COUNT($B11:$C11)=2,X11/X$3,"")</f>
        <v/>
      </c>
      <c r="AC11" s="7" t="str">
        <f aca="false">IF(COUNT($B11:$C11)=2,Y11/Y$3,"")</f>
        <v/>
      </c>
    </row>
    <row r="12" customFormat="false" ht="12.75" hidden="false" customHeight="false" outlineLevel="0" collapsed="false">
      <c r="A12" s="20"/>
      <c r="B12" s="20"/>
      <c r="C12" s="20"/>
      <c r="H12" s="0" t="s">
        <v>1</v>
      </c>
      <c r="J12" s="27"/>
      <c r="K12" s="23" t="str">
        <f aca="false">IF(COUNT(J12)=1,(J12-intercept)/slope,"")</f>
        <v/>
      </c>
      <c r="L12" s="24" t="str">
        <f aca="false">IF(COUNT(J12)=1,$K12*SQRT((Sheet2!$R$7/($J12-intercept))^2+(Sheet2!$S$7/slope)^2),"")</f>
        <v/>
      </c>
      <c r="M12" s="25" t="str">
        <f aca="false">IF(COUNT(J12)=1,L12/K12,"")</f>
        <v/>
      </c>
      <c r="O12" s="0" t="s">
        <v>23</v>
      </c>
      <c r="V12" s="1" t="str">
        <f aca="false">IF(COUNT($B12:$C12)=2,1/B12,"")</f>
        <v/>
      </c>
      <c r="W12" s="1" t="str">
        <f aca="false">IF(COUNT($B12:$C12)=2,1/(B12*B12),"")</f>
        <v/>
      </c>
      <c r="X12" s="1" t="str">
        <f aca="false">IF(COUNT($B12:$C12)=2,1/C12,"")</f>
        <v/>
      </c>
      <c r="Y12" s="1" t="str">
        <f aca="false">IF(COUNT($B12:$C12)=2,1/(C12*C12),"")</f>
        <v/>
      </c>
      <c r="Z12" s="7" t="str">
        <f aca="false">IF(COUNT($B12:$C12)=2,V12/V$3,"")</f>
        <v/>
      </c>
      <c r="AA12" s="7" t="str">
        <f aca="false">IF(COUNT($B12:$C12)=2,W12/W$3,"")</f>
        <v/>
      </c>
      <c r="AB12" s="7" t="str">
        <f aca="false">IF(COUNT($B12:$C12)=2,X12/X$3,"")</f>
        <v/>
      </c>
      <c r="AC12" s="7" t="str">
        <f aca="false">IF(COUNT($B12:$C12)=2,Y12/Y$3,"")</f>
        <v/>
      </c>
    </row>
    <row r="13" customFormat="false" ht="12.75" hidden="false" customHeight="false" outlineLevel="0" collapsed="false">
      <c r="A13" s="20"/>
      <c r="B13" s="20"/>
      <c r="C13" s="20"/>
      <c r="J13" s="27"/>
      <c r="K13" s="23" t="str">
        <f aca="false">IF(COUNT(J13)=1,(J13-intercept)/slope,"")</f>
        <v/>
      </c>
      <c r="L13" s="24" t="str">
        <f aca="false">IF(COUNT(J13)=1,$K13*SQRT((Sheet2!$R$7/($J13-intercept))^2+(Sheet2!$S$7/slope)^2),"")</f>
        <v/>
      </c>
      <c r="M13" s="25" t="str">
        <f aca="false">IF(COUNT(J13)=1,L13/K13,"")</f>
        <v/>
      </c>
      <c r="O13" s="0" t="s">
        <v>24</v>
      </c>
      <c r="V13" s="1" t="str">
        <f aca="false">IF(COUNT($B13:$C13)=2,1/B13,"")</f>
        <v/>
      </c>
      <c r="W13" s="1" t="str">
        <f aca="false">IF(COUNT($B13:$C13)=2,1/(B13*B13),"")</f>
        <v/>
      </c>
      <c r="X13" s="1" t="str">
        <f aca="false">IF(COUNT($B13:$C13)=2,1/C13,"")</f>
        <v/>
      </c>
      <c r="Y13" s="1" t="str">
        <f aca="false">IF(COUNT($B13:$C13)=2,1/(C13*C13),"")</f>
        <v/>
      </c>
      <c r="Z13" s="7" t="str">
        <f aca="false">IF(COUNT($B13:$C13)=2,V13/V$3,"")</f>
        <v/>
      </c>
      <c r="AA13" s="7" t="str">
        <f aca="false">IF(COUNT($B13:$C13)=2,W13/W$3,"")</f>
        <v/>
      </c>
      <c r="AB13" s="7" t="str">
        <f aca="false">IF(COUNT($B13:$C13)=2,X13/X$3,"")</f>
        <v/>
      </c>
      <c r="AC13" s="7" t="str">
        <f aca="false">IF(COUNT($B13:$C13)=2,Y13/Y$3,"")</f>
        <v/>
      </c>
    </row>
    <row r="14" customFormat="false" ht="12.75" hidden="false" customHeight="false" outlineLevel="0" collapsed="false">
      <c r="A14" s="20"/>
      <c r="B14" s="20"/>
      <c r="C14" s="20"/>
      <c r="J14" s="27"/>
      <c r="K14" s="23" t="str">
        <f aca="false">IF(COUNT(J14)=1,(J14-intercept)/slope,"")</f>
        <v/>
      </c>
      <c r="L14" s="24" t="str">
        <f aca="false">IF(COUNT(J14)=1,$K14*SQRT((Sheet2!$R$7/($J14-intercept))^2+(Sheet2!$S$7/slope)^2),"")</f>
        <v/>
      </c>
      <c r="M14" s="25" t="str">
        <f aca="false">IF(COUNT(J14)=1,L14/K14,"")</f>
        <v/>
      </c>
      <c r="O14" s="0" t="s">
        <v>25</v>
      </c>
      <c r="V14" s="1" t="str">
        <f aca="false">IF(COUNT($B14:$C14)=2,1/B14,"")</f>
        <v/>
      </c>
      <c r="W14" s="1" t="str">
        <f aca="false">IF(COUNT($B14:$C14)=2,1/(B14*B14),"")</f>
        <v/>
      </c>
      <c r="X14" s="1" t="str">
        <f aca="false">IF(COUNT($B14:$C14)=2,1/C14,"")</f>
        <v/>
      </c>
      <c r="Y14" s="1" t="str">
        <f aca="false">IF(COUNT($B14:$C14)=2,1/(C14*C14),"")</f>
        <v/>
      </c>
      <c r="Z14" s="7" t="str">
        <f aca="false">IF(COUNT($B14:$C14)=2,V14/V$3,"")</f>
        <v/>
      </c>
      <c r="AA14" s="7" t="str">
        <f aca="false">IF(COUNT($B14:$C14)=2,W14/W$3,"")</f>
        <v/>
      </c>
      <c r="AB14" s="7" t="str">
        <f aca="false">IF(COUNT($B14:$C14)=2,X14/X$3,"")</f>
        <v/>
      </c>
      <c r="AC14" s="7" t="str">
        <f aca="false">IF(COUNT($B14:$C14)=2,Y14/Y$3,"")</f>
        <v/>
      </c>
    </row>
    <row r="15" customFormat="false" ht="12.75" hidden="false" customHeight="false" outlineLevel="0" collapsed="false">
      <c r="A15" s="20"/>
      <c r="B15" s="20"/>
      <c r="C15" s="20"/>
      <c r="J15" s="27"/>
      <c r="K15" s="23" t="str">
        <f aca="false">IF(COUNT(J15)=1,(J15-intercept)/slope,"")</f>
        <v/>
      </c>
      <c r="L15" s="24" t="str">
        <f aca="false">IF(COUNT(J15)=1,$K15*SQRT((Sheet2!$R$7/($J15-intercept))^2+(Sheet2!$S$7/slope)^2),"")</f>
        <v/>
      </c>
      <c r="M15" s="25" t="str">
        <f aca="false">IF(COUNT(J15)=1,L15/K15,"")</f>
        <v/>
      </c>
      <c r="O15" s="0" t="s">
        <v>26</v>
      </c>
      <c r="V15" s="1" t="str">
        <f aca="false">IF(COUNT($B15:$C15)=2,1/B15,"")</f>
        <v/>
      </c>
      <c r="W15" s="1" t="str">
        <f aca="false">IF(COUNT($B15:$C15)=2,1/(B15*B15),"")</f>
        <v/>
      </c>
      <c r="X15" s="1" t="str">
        <f aca="false">IF(COUNT($B15:$C15)=2,1/C15,"")</f>
        <v/>
      </c>
      <c r="Y15" s="1" t="str">
        <f aca="false">IF(COUNT($B15:$C15)=2,1/(C15*C15),"")</f>
        <v/>
      </c>
      <c r="Z15" s="7" t="str">
        <f aca="false">IF(COUNT($B15:$C15)=2,V15/V$3,"")</f>
        <v/>
      </c>
      <c r="AA15" s="7" t="str">
        <f aca="false">IF(COUNT($B15:$C15)=2,W15/W$3,"")</f>
        <v/>
      </c>
      <c r="AB15" s="7" t="str">
        <f aca="false">IF(COUNT($B15:$C15)=2,X15/X$3,"")</f>
        <v/>
      </c>
      <c r="AC15" s="7" t="str">
        <f aca="false">IF(COUNT($B15:$C15)=2,Y15/Y$3,"")</f>
        <v/>
      </c>
    </row>
    <row r="16" customFormat="false" ht="12.75" hidden="false" customHeight="false" outlineLevel="0" collapsed="false">
      <c r="A16" s="20"/>
      <c r="B16" s="20"/>
      <c r="C16" s="20"/>
      <c r="I16" s="0" t="s">
        <v>1</v>
      </c>
      <c r="J16" s="27"/>
      <c r="K16" s="23" t="str">
        <f aca="false">IF(COUNT(J16)=1,(J16-intercept)/slope,"")</f>
        <v/>
      </c>
      <c r="L16" s="24" t="str">
        <f aca="false">IF(COUNT(J16)=1,$K16*SQRT((Sheet2!$R$7/($J16-intercept))^2+(Sheet2!$S$7/slope)^2),"")</f>
        <v/>
      </c>
      <c r="M16" s="25" t="str">
        <f aca="false">IF(COUNT(J16)=1,L16/K16,"")</f>
        <v/>
      </c>
      <c r="V16" s="1" t="str">
        <f aca="false">IF(COUNT($B16:$C16)=2,1/B16,"")</f>
        <v/>
      </c>
      <c r="W16" s="1" t="str">
        <f aca="false">IF(COUNT($B16:$C16)=2,1/(B16*B16),"")</f>
        <v/>
      </c>
      <c r="X16" s="1" t="str">
        <f aca="false">IF(COUNT($B16:$C16)=2,1/C16,"")</f>
        <v/>
      </c>
      <c r="Y16" s="1" t="str">
        <f aca="false">IF(COUNT($B16:$C16)=2,1/(C16*C16),"")</f>
        <v/>
      </c>
      <c r="Z16" s="7" t="str">
        <f aca="false">IF(COUNT($B16:$C16)=2,V16/V$3,"")</f>
        <v/>
      </c>
      <c r="AA16" s="7" t="str">
        <f aca="false">IF(COUNT($B16:$C16)=2,W16/W$3,"")</f>
        <v/>
      </c>
      <c r="AB16" s="7" t="str">
        <f aca="false">IF(COUNT($B16:$C16)=2,X16/X$3,"")</f>
        <v/>
      </c>
      <c r="AC16" s="7" t="str">
        <f aca="false">IF(COUNT($B16:$C16)=2,Y16/Y$3,"")</f>
        <v/>
      </c>
    </row>
    <row r="17" customFormat="false" ht="12.75" hidden="false" customHeight="false" outlineLevel="0" collapsed="false">
      <c r="A17" s="20"/>
      <c r="B17" s="20"/>
      <c r="C17" s="20"/>
      <c r="J17" s="27"/>
      <c r="K17" s="23" t="str">
        <f aca="false">IF(COUNT(J17)=1,(J17-intercept)/slope,"")</f>
        <v/>
      </c>
      <c r="L17" s="24" t="str">
        <f aca="false">IF(COUNT(J17)=1,$K17*SQRT((Sheet2!$R$7/($J17-intercept))^2+(Sheet2!$S$7/slope)^2),"")</f>
        <v/>
      </c>
      <c r="M17" s="25" t="str">
        <f aca="false">IF(COUNT(J17)=1,L17/K17,"")</f>
        <v/>
      </c>
      <c r="O17" s="0" t="s">
        <v>27</v>
      </c>
      <c r="V17" s="1" t="str">
        <f aca="false">IF(COUNT($B17:$C17)=2,1/B17,"")</f>
        <v/>
      </c>
      <c r="W17" s="1" t="str">
        <f aca="false">IF(COUNT($B17:$C17)=2,1/(B17*B17),"")</f>
        <v/>
      </c>
      <c r="X17" s="1" t="str">
        <f aca="false">IF(COUNT($B17:$C17)=2,1/C17,"")</f>
        <v/>
      </c>
      <c r="Y17" s="1" t="str">
        <f aca="false">IF(COUNT($B17:$C17)=2,1/(C17*C17),"")</f>
        <v/>
      </c>
      <c r="Z17" s="7" t="str">
        <f aca="false">IF(COUNT($B17:$C17)=2,V17/V$3,"")</f>
        <v/>
      </c>
      <c r="AA17" s="7" t="str">
        <f aca="false">IF(COUNT($B17:$C17)=2,W17/W$3,"")</f>
        <v/>
      </c>
      <c r="AB17" s="7" t="str">
        <f aca="false">IF(COUNT($B17:$C17)=2,X17/X$3,"")</f>
        <v/>
      </c>
      <c r="AC17" s="7" t="str">
        <f aca="false">IF(COUNT($B17:$C17)=2,Y17/Y$3,"")</f>
        <v/>
      </c>
    </row>
    <row r="18" customFormat="false" ht="12.75" hidden="false" customHeight="false" outlineLevel="0" collapsed="false">
      <c r="A18" s="20"/>
      <c r="B18" s="20"/>
      <c r="C18" s="20"/>
      <c r="J18" s="27"/>
      <c r="K18" s="23" t="str">
        <f aca="false">IF(COUNT(J18)=1,(J18-intercept)/slope,"")</f>
        <v/>
      </c>
      <c r="L18" s="24" t="str">
        <f aca="false">IF(COUNT(J18)=1,$K18*SQRT((Sheet2!$R$7/($J18-intercept))^2+(Sheet2!$S$7/slope)^2),"")</f>
        <v/>
      </c>
      <c r="M18" s="25" t="str">
        <f aca="false">IF(COUNT(J18)=1,L18/K18,"")</f>
        <v/>
      </c>
      <c r="O18" s="0" t="s">
        <v>28</v>
      </c>
      <c r="V18" s="1" t="str">
        <f aca="false">IF(COUNT($B18:$C18)=2,1/B18,"")</f>
        <v/>
      </c>
      <c r="W18" s="1" t="str">
        <f aca="false">IF(COUNT($B18:$C18)=2,1/(B18*B18),"")</f>
        <v/>
      </c>
      <c r="X18" s="1" t="str">
        <f aca="false">IF(COUNT($B18:$C18)=2,1/C18,"")</f>
        <v/>
      </c>
      <c r="Y18" s="1" t="str">
        <f aca="false">IF(COUNT($B18:$C18)=2,1/(C18*C18),"")</f>
        <v/>
      </c>
      <c r="Z18" s="7" t="str">
        <f aca="false">IF(COUNT($B18:$C18)=2,V18/V$3,"")</f>
        <v/>
      </c>
      <c r="AA18" s="7" t="str">
        <f aca="false">IF(COUNT($B18:$C18)=2,W18/W$3,"")</f>
        <v/>
      </c>
      <c r="AB18" s="7" t="str">
        <f aca="false">IF(COUNT($B18:$C18)=2,X18/X$3,"")</f>
        <v/>
      </c>
      <c r="AC18" s="7" t="str">
        <f aca="false">IF(COUNT($B18:$C18)=2,Y18/Y$3,"")</f>
        <v/>
      </c>
    </row>
    <row r="19" customFormat="false" ht="12.75" hidden="false" customHeight="false" outlineLevel="0" collapsed="false">
      <c r="A19" s="20"/>
      <c r="B19" s="20"/>
      <c r="C19" s="20"/>
      <c r="J19" s="27"/>
      <c r="K19" s="23" t="str">
        <f aca="false">IF(COUNT(J19)=1,(J19-intercept)/slope,"")</f>
        <v/>
      </c>
      <c r="L19" s="24" t="str">
        <f aca="false">IF(COUNT(J19)=1,$K19*SQRT((Sheet2!$R$7/($J19-intercept))^2+(Sheet2!$S$7/slope)^2),"")</f>
        <v/>
      </c>
      <c r="M19" s="25" t="str">
        <f aca="false">IF(COUNT(J19)=1,L19/K19,"")</f>
        <v/>
      </c>
      <c r="O19" s="0" t="s">
        <v>29</v>
      </c>
      <c r="V19" s="1" t="str">
        <f aca="false">IF(COUNT($B19:$C19)=2,1/B19,"")</f>
        <v/>
      </c>
      <c r="W19" s="1" t="str">
        <f aca="false">IF(COUNT($B19:$C19)=2,1/(B19*B19),"")</f>
        <v/>
      </c>
      <c r="X19" s="1" t="str">
        <f aca="false">IF(COUNT($B19:$C19)=2,1/C19,"")</f>
        <v/>
      </c>
      <c r="Y19" s="1" t="str">
        <f aca="false">IF(COUNT($B19:$C19)=2,1/(C19*C19),"")</f>
        <v/>
      </c>
      <c r="Z19" s="7" t="str">
        <f aca="false">IF(COUNT($B19:$C19)=2,V19/V$3,"")</f>
        <v/>
      </c>
      <c r="AA19" s="7" t="str">
        <f aca="false">IF(COUNT($B19:$C19)=2,W19/W$3,"")</f>
        <v/>
      </c>
      <c r="AB19" s="7" t="str">
        <f aca="false">IF(COUNT($B19:$C19)=2,X19/X$3,"")</f>
        <v/>
      </c>
      <c r="AC19" s="7" t="str">
        <f aca="false">IF(COUNT($B19:$C19)=2,Y19/Y$3,"")</f>
        <v/>
      </c>
    </row>
    <row r="20" customFormat="false" ht="12.75" hidden="false" customHeight="false" outlineLevel="0" collapsed="false">
      <c r="A20" s="20"/>
      <c r="B20" s="20"/>
      <c r="C20" s="20"/>
      <c r="J20" s="27"/>
      <c r="K20" s="23" t="str">
        <f aca="false">IF(COUNT(J20)=1,(J20-intercept)/slope,"")</f>
        <v/>
      </c>
      <c r="L20" s="24" t="str">
        <f aca="false">IF(COUNT(J20)=1,$K20*SQRT((Sheet2!$R$7/($J20-intercept))^2+(Sheet2!$S$7/slope)^2),"")</f>
        <v/>
      </c>
      <c r="M20" s="25" t="str">
        <f aca="false">IF(COUNT(J20)=1,L20/K20,"")</f>
        <v/>
      </c>
      <c r="O20" s="0" t="s">
        <v>30</v>
      </c>
      <c r="V20" s="1" t="str">
        <f aca="false">IF(COUNT($B20:$C20)=2,1/B20,"")</f>
        <v/>
      </c>
      <c r="W20" s="1" t="str">
        <f aca="false">IF(COUNT($B20:$C20)=2,1/(B20*B20),"")</f>
        <v/>
      </c>
      <c r="X20" s="1" t="str">
        <f aca="false">IF(COUNT($B20:$C20)=2,1/C20,"")</f>
        <v/>
      </c>
      <c r="Y20" s="1" t="str">
        <f aca="false">IF(COUNT($B20:$C20)=2,1/(C20*C20),"")</f>
        <v/>
      </c>
      <c r="Z20" s="7" t="str">
        <f aca="false">IF(COUNT($B20:$C20)=2,V20/V$3,"")</f>
        <v/>
      </c>
      <c r="AA20" s="7" t="str">
        <f aca="false">IF(COUNT($B20:$C20)=2,W20/W$3,"")</f>
        <v/>
      </c>
      <c r="AB20" s="7" t="str">
        <f aca="false">IF(COUNT($B20:$C20)=2,X20/X$3,"")</f>
        <v/>
      </c>
      <c r="AC20" s="7" t="str">
        <f aca="false">IF(COUNT($B20:$C20)=2,Y20/Y$3,"")</f>
        <v/>
      </c>
    </row>
    <row r="21" customFormat="false" ht="12.75" hidden="false" customHeight="false" outlineLevel="0" collapsed="false">
      <c r="A21" s="20"/>
      <c r="B21" s="20"/>
      <c r="C21" s="20"/>
      <c r="J21" s="27"/>
      <c r="K21" s="23" t="str">
        <f aca="false">IF(COUNT(J21)=1,(J21-intercept)/slope,"")</f>
        <v/>
      </c>
      <c r="L21" s="24" t="str">
        <f aca="false">IF(COUNT(J21)=1,$K21*SQRT((Sheet2!$R$7/($J21-intercept))^2+(Sheet2!$S$7/slope)^2),"")</f>
        <v/>
      </c>
      <c r="M21" s="25" t="str">
        <f aca="false">IF(COUNT(J21)=1,L21/K21,"")</f>
        <v/>
      </c>
      <c r="O21" s="0" t="s">
        <v>31</v>
      </c>
      <c r="V21" s="1" t="str">
        <f aca="false">IF(COUNT($B21:$C21)=2,1/B21,"")</f>
        <v/>
      </c>
      <c r="W21" s="1" t="str">
        <f aca="false">IF(COUNT($B21:$C21)=2,1/(B21*B21),"")</f>
        <v/>
      </c>
      <c r="X21" s="1" t="str">
        <f aca="false">IF(COUNT($B21:$C21)=2,1/C21,"")</f>
        <v/>
      </c>
      <c r="Y21" s="1" t="str">
        <f aca="false">IF(COUNT($B21:$C21)=2,1/(C21*C21),"")</f>
        <v/>
      </c>
      <c r="Z21" s="7" t="str">
        <f aca="false">IF(COUNT($B21:$C21)=2,V21/V$3,"")</f>
        <v/>
      </c>
      <c r="AA21" s="7" t="str">
        <f aca="false">IF(COUNT($B21:$C21)=2,W21/W$3,"")</f>
        <v/>
      </c>
      <c r="AB21" s="7" t="str">
        <f aca="false">IF(COUNT($B21:$C21)=2,X21/X$3,"")</f>
        <v/>
      </c>
      <c r="AC21" s="7" t="str">
        <f aca="false">IF(COUNT($B21:$C21)=2,Y21/Y$3,"")</f>
        <v/>
      </c>
    </row>
    <row r="22" customFormat="false" ht="12.75" hidden="false" customHeight="false" outlineLevel="0" collapsed="false">
      <c r="A22" s="20"/>
      <c r="B22" s="20"/>
      <c r="C22" s="20"/>
      <c r="J22" s="27"/>
      <c r="K22" s="23" t="str">
        <f aca="false">IF(COUNT(J22)=1,(J22-intercept)/slope,"")</f>
        <v/>
      </c>
      <c r="L22" s="24" t="str">
        <f aca="false">IF(COUNT(J22)=1,$K22*SQRT((Sheet2!$R$7/($J22-intercept))^2+(Sheet2!$S$7/slope)^2),"")</f>
        <v/>
      </c>
      <c r="M22" s="25" t="str">
        <f aca="false">IF(COUNT(J22)=1,L22/K22,"")</f>
        <v/>
      </c>
      <c r="O22" s="0" t="s">
        <v>32</v>
      </c>
      <c r="V22" s="1" t="str">
        <f aca="false">IF(COUNT($B22:$C22)=2,1/B22,"")</f>
        <v/>
      </c>
      <c r="W22" s="1" t="str">
        <f aca="false">IF(COUNT($B22:$C22)=2,1/(B22*B22),"")</f>
        <v/>
      </c>
      <c r="X22" s="1" t="str">
        <f aca="false">IF(COUNT($B22:$C22)=2,1/C22,"")</f>
        <v/>
      </c>
      <c r="Y22" s="1" t="str">
        <f aca="false">IF(COUNT($B22:$C22)=2,1/(C22*C22),"")</f>
        <v/>
      </c>
      <c r="Z22" s="7" t="str">
        <f aca="false">IF(COUNT($B22:$C22)=2,V22/V$3,"")</f>
        <v/>
      </c>
      <c r="AA22" s="7" t="str">
        <f aca="false">IF(COUNT($B22:$C22)=2,W22/W$3,"")</f>
        <v/>
      </c>
      <c r="AB22" s="7" t="str">
        <f aca="false">IF(COUNT($B22:$C22)=2,X22/X$3,"")</f>
        <v/>
      </c>
      <c r="AC22" s="7" t="str">
        <f aca="false">IF(COUNT($B22:$C22)=2,Y22/Y$3,"")</f>
        <v/>
      </c>
    </row>
    <row r="23" customFormat="false" ht="12.75" hidden="false" customHeight="false" outlineLevel="0" collapsed="false">
      <c r="A23" s="20"/>
      <c r="B23" s="20"/>
      <c r="C23" s="20"/>
      <c r="J23" s="27"/>
      <c r="K23" s="23" t="str">
        <f aca="false">IF(COUNT(J23)=1,(J23-intercept)/slope,"")</f>
        <v/>
      </c>
      <c r="L23" s="24" t="str">
        <f aca="false">IF(COUNT(J23)=1,$K23*SQRT((Sheet2!$R$7/($J23-intercept))^2+(Sheet2!$S$7/slope)^2),"")</f>
        <v/>
      </c>
      <c r="M23" s="25" t="str">
        <f aca="false">IF(COUNT(J23)=1,L23/K23,"")</f>
        <v/>
      </c>
      <c r="O23" s="0" t="s">
        <v>33</v>
      </c>
      <c r="V23" s="1" t="str">
        <f aca="false">IF(COUNT($B23:$C23)=2,1/B23,"")</f>
        <v/>
      </c>
      <c r="W23" s="1" t="str">
        <f aca="false">IF(COUNT($B23:$C23)=2,1/(B23*B23),"")</f>
        <v/>
      </c>
      <c r="X23" s="1" t="str">
        <f aca="false">IF(COUNT($B23:$C23)=2,1/C23,"")</f>
        <v/>
      </c>
      <c r="Y23" s="1" t="str">
        <f aca="false">IF(COUNT($B23:$C23)=2,1/(C23*C23),"")</f>
        <v/>
      </c>
      <c r="Z23" s="7" t="str">
        <f aca="false">IF(COUNT($B23:$C23)=2,V23/V$3,"")</f>
        <v/>
      </c>
      <c r="AA23" s="7" t="str">
        <f aca="false">IF(COUNT($B23:$C23)=2,W23/W$3,"")</f>
        <v/>
      </c>
      <c r="AB23" s="7" t="str">
        <f aca="false">IF(COUNT($B23:$C23)=2,X23/X$3,"")</f>
        <v/>
      </c>
      <c r="AC23" s="7" t="str">
        <f aca="false">IF(COUNT($B23:$C23)=2,Y23/Y$3,"")</f>
        <v/>
      </c>
    </row>
    <row r="24" customFormat="false" ht="12.75" hidden="false" customHeight="false" outlineLevel="0" collapsed="false">
      <c r="A24" s="20"/>
      <c r="B24" s="20"/>
      <c r="C24" s="20"/>
      <c r="J24" s="27"/>
      <c r="K24" s="23" t="str">
        <f aca="false">IF(COUNT(J24)=1,(J24-intercept)/slope,"")</f>
        <v/>
      </c>
      <c r="L24" s="28" t="str">
        <f aca="false">IF(COUNT(J24)=1,$K24*SQRT((Sheet2!$R$7/($J24-intercept))^2+(Sheet2!$S$7/slope)^2),"")</f>
        <v/>
      </c>
      <c r="M24" s="25" t="str">
        <f aca="false">IF(COUNT(J24)=1,L24/K24,"")</f>
        <v/>
      </c>
      <c r="V24" s="1" t="str">
        <f aca="false">IF(COUNT($B24:$C24)=2,1/B24,"")</f>
        <v/>
      </c>
      <c r="W24" s="1" t="str">
        <f aca="false">IF(COUNT($B24:$C24)=2,1/(B24*B24),"")</f>
        <v/>
      </c>
      <c r="X24" s="1" t="str">
        <f aca="false">IF(COUNT($B24:$C24)=2,1/C24,"")</f>
        <v/>
      </c>
      <c r="Y24" s="1" t="str">
        <f aca="false">IF(COUNT($B24:$C24)=2,1/(C24*C24),"")</f>
        <v/>
      </c>
      <c r="Z24" s="7" t="str">
        <f aca="false">IF(COUNT($B24:$C24)=2,V24/V$3,"")</f>
        <v/>
      </c>
      <c r="AA24" s="7" t="str">
        <f aca="false">IF(COUNT($B24:$C24)=2,W24/W$3,"")</f>
        <v/>
      </c>
      <c r="AB24" s="7" t="str">
        <f aca="false">IF(COUNT($B24:$C24)=2,X24/X$3,"")</f>
        <v/>
      </c>
      <c r="AC24" s="7" t="str">
        <f aca="false">IF(COUNT($B24:$C24)=2,Y24/Y$3,"")</f>
        <v/>
      </c>
    </row>
    <row r="25" customFormat="false" ht="12.75" hidden="false" customHeight="false" outlineLevel="0" collapsed="false">
      <c r="A25" s="29"/>
      <c r="B25" s="29"/>
      <c r="C25" s="20"/>
      <c r="J25" s="30"/>
      <c r="K25" s="23" t="str">
        <f aca="false">IF(COUNT(J25)=1,(J25-intercept)/slope,"")</f>
        <v/>
      </c>
      <c r="L25" s="31" t="str">
        <f aca="false">IF(COUNT(J25)=1,$K25*SQRT((Sheet2!$R$7/($J25-intercept))^2+(Sheet2!$S$7/slope)^2),"")</f>
        <v/>
      </c>
      <c r="M25" s="32" t="str">
        <f aca="false">IF(COUNT(J25)=1,L25/K25,"")</f>
        <v/>
      </c>
      <c r="O25" s="0" t="s">
        <v>34</v>
      </c>
      <c r="V25" s="1" t="str">
        <f aca="false">IF(COUNT($B25:$C25)=2,1/B25,"")</f>
        <v/>
      </c>
      <c r="W25" s="1" t="str">
        <f aca="false">IF(COUNT($B25:$C25)=2,1/(B25*B25),"")</f>
        <v/>
      </c>
      <c r="X25" s="1" t="str">
        <f aca="false">IF(COUNT($B25:$C25)=2,1/C25,"")</f>
        <v/>
      </c>
      <c r="Y25" s="1" t="str">
        <f aca="false">IF(COUNT($B25:$C25)=2,1/(C25*C25),"")</f>
        <v/>
      </c>
      <c r="Z25" s="7" t="str">
        <f aca="false">IF(COUNT($B25:$C25)=2,V25/V$3,"")</f>
        <v/>
      </c>
      <c r="AA25" s="7" t="str">
        <f aca="false">IF(COUNT($B25:$C25)=2,W25/W$3,"")</f>
        <v/>
      </c>
      <c r="AB25" s="7" t="str">
        <f aca="false">IF(COUNT($B25:$C25)=2,X25/X$3,"")</f>
        <v/>
      </c>
      <c r="AC25" s="7" t="str">
        <f aca="false">IF(COUNT($B25:$C25)=2,Y25/Y$3,"")</f>
        <v/>
      </c>
    </row>
    <row r="26" customFormat="false" ht="12.75" hidden="false" customHeight="false" outlineLevel="0" collapsed="false">
      <c r="A26" s="29"/>
      <c r="B26" s="29"/>
      <c r="C26" s="20"/>
      <c r="J26" s="30"/>
      <c r="K26" s="33" t="str">
        <f aca="false">IF(COUNT(J26)=1,(J26-intercept)/slope,"")</f>
        <v/>
      </c>
      <c r="L26" s="31" t="str">
        <f aca="false">IF(COUNT(J26)=1,$K26*SQRT((Sheet2!$R$7/($J26-intercept))^2+(Sheet2!$S$7/slope)^2),"")</f>
        <v/>
      </c>
      <c r="M26" s="32" t="str">
        <f aca="false">IF(COUNT(J26)=1,L26/K26,"")</f>
        <v/>
      </c>
      <c r="O26" s="0" t="s">
        <v>35</v>
      </c>
      <c r="V26" s="1" t="str">
        <f aca="false">IF(COUNT($B26:$C26)=2,1/B26,"")</f>
        <v/>
      </c>
      <c r="W26" s="1" t="str">
        <f aca="false">IF(COUNT($B26:$C26)=2,1/(B26*B26),"")</f>
        <v/>
      </c>
      <c r="X26" s="1" t="str">
        <f aca="false">IF(COUNT($B26:$C26)=2,1/C26,"")</f>
        <v/>
      </c>
      <c r="Y26" s="1" t="str">
        <f aca="false">IF(COUNT($B26:$C26)=2,1/(C26*C26),"")</f>
        <v/>
      </c>
      <c r="Z26" s="7" t="str">
        <f aca="false">IF(COUNT($B26:$C26)=2,V26/V$3,"")</f>
        <v/>
      </c>
      <c r="AA26" s="7" t="str">
        <f aca="false">IF(COUNT($B26:$C26)=2,W26/W$3,"")</f>
        <v/>
      </c>
      <c r="AB26" s="7" t="str">
        <f aca="false">IF(COUNT($B26:$C26)=2,X26/X$3,"")</f>
        <v/>
      </c>
      <c r="AC26" s="7" t="str">
        <f aca="false">IF(COUNT($B26:$C26)=2,Y26/Y$3,"")</f>
        <v/>
      </c>
    </row>
    <row r="27" customFormat="false" ht="12.75" hidden="false" customHeight="false" outlineLevel="0" collapsed="false">
      <c r="A27" s="29"/>
      <c r="B27" s="29"/>
      <c r="C27" s="20"/>
      <c r="J27" s="30"/>
      <c r="K27" s="33" t="str">
        <f aca="false">IF(COUNT(J27)=1,(J27-intercept)/slope,"")</f>
        <v/>
      </c>
      <c r="L27" s="31" t="str">
        <f aca="false">IF(COUNT(J27)=1,$K27*SQRT((Sheet2!$R$7/($J27-intercept))^2+(Sheet2!$S$7/slope)^2),"")</f>
        <v/>
      </c>
      <c r="M27" s="32" t="str">
        <f aca="false">IF(COUNT(J27)=1,L27/K27,"")</f>
        <v/>
      </c>
      <c r="O27" s="0" t="s">
        <v>36</v>
      </c>
      <c r="V27" s="1" t="str">
        <f aca="false">IF(COUNT($B27:$C27)=2,1/B27,"")</f>
        <v/>
      </c>
      <c r="W27" s="1" t="str">
        <f aca="false">IF(COUNT($B27:$C27)=2,1/(B27*B27),"")</f>
        <v/>
      </c>
      <c r="X27" s="1" t="str">
        <f aca="false">IF(COUNT($B27:$C27)=2,1/C27,"")</f>
        <v/>
      </c>
      <c r="Y27" s="1" t="str">
        <f aca="false">IF(COUNT($B27:$C27)=2,1/(C27*C27),"")</f>
        <v/>
      </c>
      <c r="Z27" s="7" t="str">
        <f aca="false">IF(COUNT($B27:$C27)=2,V27/V$3,"")</f>
        <v/>
      </c>
      <c r="AA27" s="7" t="str">
        <f aca="false">IF(COUNT($B27:$C27)=2,W27/W$3,"")</f>
        <v/>
      </c>
      <c r="AB27" s="7" t="str">
        <f aca="false">IF(COUNT($B27:$C27)=2,X27/X$3,"")</f>
        <v/>
      </c>
      <c r="AC27" s="7" t="str">
        <f aca="false">IF(COUNT($B27:$C27)=2,Y27/Y$3,"")</f>
        <v/>
      </c>
    </row>
    <row r="28" customFormat="false" ht="12.75" hidden="false" customHeight="false" outlineLevel="0" collapsed="false">
      <c r="A28" s="29"/>
      <c r="B28" s="29"/>
      <c r="C28" s="20"/>
      <c r="J28" s="30"/>
      <c r="K28" s="33" t="str">
        <f aca="false">IF(COUNT(J28)=1,(J28-intercept)/slope,"")</f>
        <v/>
      </c>
      <c r="L28" s="31" t="str">
        <f aca="false">IF(COUNT(J28)=1,$K28*SQRT((Sheet2!$R$7/($J28-intercept))^2+(Sheet2!$S$7/slope)^2),"")</f>
        <v/>
      </c>
      <c r="M28" s="32" t="str">
        <f aca="false">IF(COUNT(J28)=1,L28/K28,"")</f>
        <v/>
      </c>
      <c r="O28" s="0" t="s">
        <v>37</v>
      </c>
      <c r="V28" s="1" t="str">
        <f aca="false">IF(COUNT($B28:$C28)=2,1/B28,"")</f>
        <v/>
      </c>
      <c r="W28" s="1" t="str">
        <f aca="false">IF(COUNT($B28:$C28)=2,1/(B28*B28),"")</f>
        <v/>
      </c>
      <c r="X28" s="1" t="str">
        <f aca="false">IF(COUNT($B28:$C28)=2,1/C28,"")</f>
        <v/>
      </c>
      <c r="Y28" s="1" t="str">
        <f aca="false">IF(COUNT($B28:$C28)=2,1/(C28*C28),"")</f>
        <v/>
      </c>
      <c r="Z28" s="7" t="str">
        <f aca="false">IF(COUNT($B28:$C28)=2,V28/V$3,"")</f>
        <v/>
      </c>
      <c r="AA28" s="7" t="str">
        <f aca="false">IF(COUNT($B28:$C28)=2,W28/W$3,"")</f>
        <v/>
      </c>
      <c r="AB28" s="7" t="str">
        <f aca="false">IF(COUNT($B28:$C28)=2,X28/X$3,"")</f>
        <v/>
      </c>
      <c r="AC28" s="7" t="str">
        <f aca="false">IF(COUNT($B28:$C28)=2,Y28/Y$3,"")</f>
        <v/>
      </c>
    </row>
    <row r="29" customFormat="false" ht="12.75" hidden="false" customHeight="false" outlineLevel="0" collapsed="false">
      <c r="A29" s="29"/>
      <c r="B29" s="29"/>
      <c r="C29" s="20"/>
      <c r="J29" s="30"/>
      <c r="K29" s="33" t="str">
        <f aca="false">IF(COUNT(J29)=1,(J29-intercept)/slope,"")</f>
        <v/>
      </c>
      <c r="L29" s="31" t="str">
        <f aca="false">IF(COUNT(J29)=1,$K29*SQRT((Sheet2!$R$7/($J29-intercept))^2+(Sheet2!$S$7/slope)^2),"")</f>
        <v/>
      </c>
      <c r="M29" s="32" t="str">
        <f aca="false">IF(COUNT(J29)=1,L29/K29,"")</f>
        <v/>
      </c>
      <c r="V29" s="1" t="str">
        <f aca="false">IF(COUNT($B29:$C29)=2,1/B29,"")</f>
        <v/>
      </c>
      <c r="W29" s="1" t="str">
        <f aca="false">IF(COUNT($B29:$C29)=2,1/(B29*B29),"")</f>
        <v/>
      </c>
      <c r="X29" s="1" t="str">
        <f aca="false">IF(COUNT($B29:$C29)=2,1/C29,"")</f>
        <v/>
      </c>
      <c r="Y29" s="1" t="str">
        <f aca="false">IF(COUNT($B29:$C29)=2,1/(C29*C29),"")</f>
        <v/>
      </c>
      <c r="Z29" s="7" t="str">
        <f aca="false">IF(COUNT($B29:$C29)=2,V29/V$3,"")</f>
        <v/>
      </c>
      <c r="AA29" s="7" t="str">
        <f aca="false">IF(COUNT($B29:$C29)=2,W29/W$3,"")</f>
        <v/>
      </c>
      <c r="AB29" s="7" t="str">
        <f aca="false">IF(COUNT($B29:$C29)=2,X29/X$3,"")</f>
        <v/>
      </c>
      <c r="AC29" s="7" t="str">
        <f aca="false">IF(COUNT($B29:$C29)=2,Y29/Y$3,"")</f>
        <v/>
      </c>
    </row>
    <row r="30" customFormat="false" ht="13.5" hidden="false" customHeight="true" outlineLevel="0" collapsed="false">
      <c r="A30" s="29"/>
      <c r="B30" s="29"/>
      <c r="C30" s="20"/>
      <c r="J30" s="30"/>
      <c r="K30" s="33" t="str">
        <f aca="false">IF(COUNT(J30)=1,(J30-intercept)/slope,"")</f>
        <v/>
      </c>
      <c r="L30" s="31" t="str">
        <f aca="false">IF(COUNT(J30)=1,$K30*SQRT((Sheet2!$R$7/($J30-intercept))^2+(Sheet2!$S$7/slope)^2),"")</f>
        <v/>
      </c>
      <c r="M30" s="32" t="str">
        <f aca="false">IF(COUNT(J30)=1,L30/K30,"")</f>
        <v/>
      </c>
      <c r="O30" s="0" t="s">
        <v>38</v>
      </c>
      <c r="V30" s="1" t="str">
        <f aca="false">IF(COUNT($B30:$C30)=2,1/B30,"")</f>
        <v/>
      </c>
      <c r="W30" s="1" t="str">
        <f aca="false">IF(COUNT($B30:$C30)=2,1/(B30*B30),"")</f>
        <v/>
      </c>
      <c r="X30" s="1" t="str">
        <f aca="false">IF(COUNT($B30:$C30)=2,1/C30,"")</f>
        <v/>
      </c>
      <c r="Y30" s="1" t="str">
        <f aca="false">IF(COUNT($B30:$C30)=2,1/(C30*C30),"")</f>
        <v/>
      </c>
      <c r="Z30" s="7" t="str">
        <f aca="false">IF(COUNT($B30:$C30)=2,V30/V$3,"")</f>
        <v/>
      </c>
      <c r="AA30" s="7" t="str">
        <f aca="false">IF(COUNT($B30:$C30)=2,W30/W$3,"")</f>
        <v/>
      </c>
      <c r="AB30" s="7" t="str">
        <f aca="false">IF(COUNT($B30:$C30)=2,X30/X$3,"")</f>
        <v/>
      </c>
      <c r="AC30" s="7" t="str">
        <f aca="false">IF(COUNT($B30:$C30)=2,Y30/Y$3,"")</f>
        <v/>
      </c>
    </row>
    <row r="31" customFormat="false" ht="12.75" hidden="false" customHeight="false" outlineLevel="0" collapsed="false">
      <c r="A31" s="29"/>
      <c r="B31" s="29"/>
      <c r="C31" s="20"/>
      <c r="J31" s="30"/>
      <c r="K31" s="33" t="str">
        <f aca="false">IF(COUNT(J31)=1,(J31-intercept)/slope,"")</f>
        <v/>
      </c>
      <c r="L31" s="31" t="str">
        <f aca="false">IF(COUNT(J31)=1,$K31*SQRT((Sheet2!$R$7/($J31-intercept))^2+(Sheet2!$S$7/slope)^2),"")</f>
        <v/>
      </c>
      <c r="M31" s="32" t="str">
        <f aca="false">IF(COUNT(J31)=1,L31/K31,"")</f>
        <v/>
      </c>
      <c r="O31" s="0" t="s">
        <v>39</v>
      </c>
      <c r="V31" s="1" t="str">
        <f aca="false">IF(COUNT($B31:$C31)=2,1/B31,"")</f>
        <v/>
      </c>
      <c r="W31" s="1" t="str">
        <f aca="false">IF(COUNT($B31:$C31)=2,1/(B31*B31),"")</f>
        <v/>
      </c>
      <c r="X31" s="1" t="str">
        <f aca="false">IF(COUNT($B31:$C31)=2,1/C31,"")</f>
        <v/>
      </c>
      <c r="Y31" s="1" t="str">
        <f aca="false">IF(COUNT($B31:$C31)=2,1/(C31*C31),"")</f>
        <v/>
      </c>
      <c r="Z31" s="7" t="str">
        <f aca="false">IF(COUNT($B31:$C31)=2,V31/V$3,"")</f>
        <v/>
      </c>
      <c r="AA31" s="7" t="str">
        <f aca="false">IF(COUNT($B31:$C31)=2,W31/W$3,"")</f>
        <v/>
      </c>
      <c r="AB31" s="7" t="str">
        <f aca="false">IF(COUNT($B31:$C31)=2,X31/X$3,"")</f>
        <v/>
      </c>
      <c r="AC31" s="7" t="str">
        <f aca="false">IF(COUNT($B31:$C31)=2,Y31/Y$3,"")</f>
        <v/>
      </c>
    </row>
    <row r="32" customFormat="false" ht="12.75" hidden="false" customHeight="false" outlineLevel="0" collapsed="false">
      <c r="A32" s="29"/>
      <c r="B32" s="29"/>
      <c r="C32" s="20"/>
      <c r="I32" s="34" t="s">
        <v>1</v>
      </c>
      <c r="J32" s="30"/>
      <c r="K32" s="33" t="str">
        <f aca="false">IF(COUNT(J32)=1,(J32-intercept)/slope,"")</f>
        <v/>
      </c>
      <c r="L32" s="31" t="str">
        <f aca="false">IF(COUNT(J32)=1,$K32*SQRT((Sheet2!$R$7/($J32-intercept))^2+(Sheet2!$S$7/slope)^2),"")</f>
        <v/>
      </c>
      <c r="M32" s="32" t="str">
        <f aca="false">IF(COUNT(J32)=1,L32/K32,"")</f>
        <v/>
      </c>
      <c r="O32" s="0" t="s">
        <v>40</v>
      </c>
      <c r="V32" s="1" t="str">
        <f aca="false">IF(COUNT($B32:$C32)=2,1/B32,"")</f>
        <v/>
      </c>
      <c r="W32" s="1" t="str">
        <f aca="false">IF(COUNT($B32:$C32)=2,1/(B32*B32),"")</f>
        <v/>
      </c>
      <c r="X32" s="1" t="str">
        <f aca="false">IF(COUNT($B32:$C32)=2,1/C32,"")</f>
        <v/>
      </c>
      <c r="Y32" s="1" t="str">
        <f aca="false">IF(COUNT($B32:$C32)=2,1/(C32*C32),"")</f>
        <v/>
      </c>
      <c r="Z32" s="7" t="str">
        <f aca="false">IF(COUNT($B32:$C32)=2,V32/V$3,"")</f>
        <v/>
      </c>
      <c r="AA32" s="7" t="str">
        <f aca="false">IF(COUNT($B32:$C32)=2,W32/W$3,"")</f>
        <v/>
      </c>
      <c r="AB32" s="7" t="str">
        <f aca="false">IF(COUNT($B32:$C32)=2,X32/X$3,"")</f>
        <v/>
      </c>
      <c r="AC32" s="7" t="str">
        <f aca="false">IF(COUNT($B32:$C32)=2,Y32/Y$3,"")</f>
        <v/>
      </c>
    </row>
    <row r="33" customFormat="false" ht="16.5" hidden="false" customHeight="true" outlineLevel="0" collapsed="false">
      <c r="A33" s="29"/>
      <c r="B33" s="29"/>
      <c r="C33" s="20"/>
      <c r="E33" s="35" t="s">
        <v>41</v>
      </c>
      <c r="I33" s="36" t="n">
        <f aca="false">STDEV(Sheet2!K4:K23)</f>
        <v>0.0514611047814033</v>
      </c>
      <c r="J33" s="30"/>
      <c r="K33" s="33" t="str">
        <f aca="false">IF(COUNT(J33)=1,(J33-intercept)/slope,"")</f>
        <v/>
      </c>
      <c r="L33" s="31" t="str">
        <f aca="false">IF(COUNT(J33)=1,$K33*SQRT((Sheet2!$R$7/($J33-intercept))^2+(Sheet2!$S$7/slope)^2),"")</f>
        <v/>
      </c>
      <c r="M33" s="32" t="str">
        <f aca="false">IF(COUNT(J33)=1,L33/K33,"")</f>
        <v/>
      </c>
      <c r="O33" s="0" t="s">
        <v>42</v>
      </c>
      <c r="V33" s="1" t="str">
        <f aca="false">IF(COUNT($B33:$C33)=2,1/B33,"")</f>
        <v/>
      </c>
      <c r="W33" s="1" t="str">
        <f aca="false">IF(COUNT($B33:$C33)=2,1/(B33*B33),"")</f>
        <v/>
      </c>
      <c r="X33" s="1" t="str">
        <f aca="false">IF(COUNT($B33:$C33)=2,1/C33,"")</f>
        <v/>
      </c>
      <c r="Y33" s="1" t="str">
        <f aca="false">IF(COUNT($B33:$C33)=2,1/(C33*C33),"")</f>
        <v/>
      </c>
      <c r="Z33" s="7" t="str">
        <f aca="false">IF(COUNT($B33:$C33)=2,V33/V$3,"")</f>
        <v/>
      </c>
      <c r="AA33" s="7" t="str">
        <f aca="false">IF(COUNT($B33:$C33)=2,W33/W$3,"")</f>
        <v/>
      </c>
      <c r="AB33" s="7" t="str">
        <f aca="false">IF(COUNT($B33:$C33)=2,X33/X$3,"")</f>
        <v/>
      </c>
      <c r="AC33" s="7" t="str">
        <f aca="false">IF(COUNT($B33:$C33)=2,Y33/Y$3,"")</f>
        <v/>
      </c>
    </row>
    <row r="34" customFormat="false" ht="15.75" hidden="false" customHeight="true" outlineLevel="0" collapsed="false">
      <c r="A34" s="29"/>
      <c r="B34" s="29"/>
      <c r="C34" s="20"/>
      <c r="H34" s="37" t="s">
        <v>43</v>
      </c>
      <c r="I34" s="38" t="n">
        <f aca="false">cd</f>
        <v>0.998725762072202</v>
      </c>
      <c r="J34" s="30"/>
      <c r="K34" s="33" t="str">
        <f aca="false">IF(COUNT(J34)=1,(J34-intercept)/slope,"")</f>
        <v/>
      </c>
      <c r="L34" s="31" t="str">
        <f aca="false">IF(COUNT(J34)=1,$K34*SQRT((Sheet2!$R$7/($J34-intercept))^2+(Sheet2!$S$7/slope)^2),"")</f>
        <v/>
      </c>
      <c r="M34" s="32" t="str">
        <f aca="false">IF(COUNT(J34)=1,L34/K34,"")</f>
        <v/>
      </c>
      <c r="O34" s="0" t="s">
        <v>44</v>
      </c>
      <c r="V34" s="1" t="str">
        <f aca="false">IF(COUNT($B34:$C34)=2,1/B34,"")</f>
        <v/>
      </c>
      <c r="W34" s="1" t="str">
        <f aca="false">IF(COUNT($B34:$C34)=2,1/(B34*B34),"")</f>
        <v/>
      </c>
      <c r="X34" s="1" t="str">
        <f aca="false">IF(COUNT($B34:$C34)=2,1/C34,"")</f>
        <v/>
      </c>
      <c r="Y34" s="1" t="str">
        <f aca="false">IF(COUNT($B34:$C34)=2,1/(C34*C34),"")</f>
        <v/>
      </c>
      <c r="Z34" s="7" t="str">
        <f aca="false">IF(COUNT($B34:$C34)=2,V34/V$3,"")</f>
        <v/>
      </c>
      <c r="AA34" s="7" t="str">
        <f aca="false">IF(COUNT($B34:$C34)=2,W34/W$3,"")</f>
        <v/>
      </c>
      <c r="AB34" s="7" t="str">
        <f aca="false">IF(COUNT($B34:$C34)=2,X34/X$3,"")</f>
        <v/>
      </c>
      <c r="AC34" s="7" t="str">
        <f aca="false">IF(COUNT($B34:$C34)=2,Y34/Y$3,"")</f>
        <v/>
      </c>
    </row>
    <row r="35" customFormat="false" ht="11.85" hidden="false" customHeight="true" outlineLevel="0" collapsed="false">
      <c r="A35" s="29"/>
      <c r="B35" s="29"/>
      <c r="C35" s="20"/>
      <c r="E35" s="39"/>
      <c r="F35" s="40" t="s">
        <v>45</v>
      </c>
      <c r="G35" s="40" t="s">
        <v>46</v>
      </c>
      <c r="H35" s="41" t="s">
        <v>47</v>
      </c>
      <c r="J35" s="30"/>
      <c r="K35" s="33" t="str">
        <f aca="false">IF(COUNT(J35)=1,(J35-intercept)/slope,"")</f>
        <v/>
      </c>
      <c r="L35" s="31" t="str">
        <f aca="false">IF(COUNT(J35)=1,$K35*SQRT((Sheet2!$R$7/($J35-intercept))^2+(Sheet2!$S$7/slope)^2),"")</f>
        <v/>
      </c>
      <c r="M35" s="32" t="str">
        <f aca="false">IF(COUNT(J35)=1,L35/K35,"")</f>
        <v/>
      </c>
      <c r="V35" s="1" t="str">
        <f aca="false">IF(COUNT($B35:$C35)=2,1/B35,"")</f>
        <v/>
      </c>
      <c r="W35" s="1" t="str">
        <f aca="false">IF(COUNT($B35:$C35)=2,1/(B35*B35),"")</f>
        <v/>
      </c>
      <c r="X35" s="1" t="str">
        <f aca="false">IF(COUNT($B35:$C35)=2,1/C35,"")</f>
        <v/>
      </c>
      <c r="Y35" s="1" t="str">
        <f aca="false">IF(COUNT($B35:$C35)=2,1/(C35*C35),"")</f>
        <v/>
      </c>
      <c r="Z35" s="7" t="str">
        <f aca="false">IF(COUNT($B35:$C35)=2,V35/V$3,"")</f>
        <v/>
      </c>
      <c r="AA35" s="7" t="str">
        <f aca="false">IF(COUNT($B35:$C35)=2,W35/W$3,"")</f>
        <v/>
      </c>
      <c r="AB35" s="7" t="str">
        <f aca="false">IF(COUNT($B35:$C35)=2,X35/X$3,"")</f>
        <v/>
      </c>
      <c r="AC35" s="7" t="str">
        <f aca="false">IF(COUNT($B35:$C35)=2,Y35/Y$3,"")</f>
        <v/>
      </c>
    </row>
    <row r="36" customFormat="false" ht="12.6" hidden="false" customHeight="true" outlineLevel="0" collapsed="false">
      <c r="A36" s="29"/>
      <c r="B36" s="29"/>
      <c r="C36" s="20"/>
      <c r="E36" s="42" t="s">
        <v>48</v>
      </c>
      <c r="F36" s="43" t="n">
        <f aca="false">Sheet2!N9</f>
        <v>1452.63200816507</v>
      </c>
      <c r="G36" s="43" t="n">
        <f aca="false">Sheet2!S7</f>
        <v>29.5779645720505</v>
      </c>
      <c r="H36" s="44" t="n">
        <f aca="false">G36/F36</f>
        <v>0.020361636261487</v>
      </c>
      <c r="J36" s="30"/>
      <c r="K36" s="33" t="str">
        <f aca="false">IF(COUNT(J36)=1,(J36-intercept)/slope,"")</f>
        <v/>
      </c>
      <c r="L36" s="31" t="str">
        <f aca="false">IF(COUNT(J36)=1,$K36*SQRT((Sheet2!$R$7/($J36-intercept))^2+(Sheet2!$S$7/slope)^2),"")</f>
        <v/>
      </c>
      <c r="M36" s="32" t="str">
        <f aca="false">IF(COUNT(J36)=1,L36/K36,"")</f>
        <v/>
      </c>
      <c r="O36" s="0" t="s">
        <v>49</v>
      </c>
      <c r="V36" s="1" t="str">
        <f aca="false">IF(COUNT($B36:$C36)=2,1/B36,"")</f>
        <v/>
      </c>
      <c r="W36" s="1" t="str">
        <f aca="false">IF(COUNT($B36:$C36)=2,1/(B36*B36),"")</f>
        <v/>
      </c>
      <c r="X36" s="1" t="str">
        <f aca="false">IF(COUNT($B36:$C36)=2,1/C36,"")</f>
        <v/>
      </c>
      <c r="Y36" s="1" t="str">
        <f aca="false">IF(COUNT($B36:$C36)=2,1/(C36*C36),"")</f>
        <v/>
      </c>
      <c r="Z36" s="7" t="str">
        <f aca="false">IF(COUNT($B36:$C36)=2,V36/V$3,"")</f>
        <v/>
      </c>
      <c r="AA36" s="7" t="str">
        <f aca="false">IF(COUNT($B36:$C36)=2,W36/W$3,"")</f>
        <v/>
      </c>
      <c r="AB36" s="7" t="str">
        <f aca="false">IF(COUNT($B36:$C36)=2,X36/X$3,"")</f>
        <v/>
      </c>
      <c r="AC36" s="7" t="str">
        <f aca="false">IF(COUNT($B36:$C36)=2,Y36/Y$3,"")</f>
        <v/>
      </c>
    </row>
    <row r="37" customFormat="false" ht="12.75" hidden="false" customHeight="false" outlineLevel="0" collapsed="false">
      <c r="A37" s="29"/>
      <c r="B37" s="29"/>
      <c r="C37" s="20"/>
      <c r="E37" s="45" t="s">
        <v>50</v>
      </c>
      <c r="F37" s="46" t="n">
        <f aca="false">Sheet2!N10</f>
        <v>85.7205318161205</v>
      </c>
      <c r="G37" s="46" t="n">
        <f aca="false">Sheet2!R7</f>
        <v>172.162902189455</v>
      </c>
      <c r="H37" s="47" t="n">
        <f aca="false">G37/F37</f>
        <v>2.00842083619783</v>
      </c>
      <c r="J37" s="30"/>
      <c r="K37" s="33" t="str">
        <f aca="false">IF(COUNT(J37)=1,(J37-intercept)/slope,"")</f>
        <v/>
      </c>
      <c r="L37" s="31" t="str">
        <f aca="false">IF(COUNT(J37)=1,$K37*SQRT((Sheet2!$R$7/($J37-intercept))^2+(Sheet2!$S$7/slope)^2),"")</f>
        <v/>
      </c>
      <c r="M37" s="32" t="str">
        <f aca="false">IF(COUNT(J37)=1,L37/K37,"")</f>
        <v/>
      </c>
      <c r="O37" s="0" t="s">
        <v>51</v>
      </c>
      <c r="V37" s="1" t="str">
        <f aca="false">IF(COUNT($B37:$C37)=2,1/B37,"")</f>
        <v/>
      </c>
      <c r="W37" s="1" t="str">
        <f aca="false">IF(COUNT($B37:$C37)=2,1/(B37*B37),"")</f>
        <v/>
      </c>
      <c r="X37" s="1" t="str">
        <f aca="false">IF(COUNT($B37:$C37)=2,1/C37,"")</f>
        <v/>
      </c>
      <c r="Y37" s="1" t="str">
        <f aca="false">IF(COUNT($B37:$C37)=2,1/(C37*C37),"")</f>
        <v/>
      </c>
      <c r="Z37" s="7" t="str">
        <f aca="false">IF(COUNT($B37:$C37)=2,V37/V$3,"")</f>
        <v/>
      </c>
      <c r="AA37" s="7" t="str">
        <f aca="false">IF(COUNT($B37:$C37)=2,W37/W$3,"")</f>
        <v/>
      </c>
      <c r="AB37" s="7" t="str">
        <f aca="false">IF(COUNT($B37:$C37)=2,X37/X$3,"")</f>
        <v/>
      </c>
      <c r="AC37" s="7" t="str">
        <f aca="false">IF(COUNT($B37:$C37)=2,Y37/Y$3,"")</f>
        <v/>
      </c>
    </row>
    <row r="38" customFormat="false" ht="12.75" hidden="false" customHeight="false" outlineLevel="0" collapsed="false">
      <c r="A38" s="29"/>
      <c r="B38" s="29"/>
      <c r="C38" s="20"/>
      <c r="J38" s="30"/>
      <c r="K38" s="33" t="str">
        <f aca="false">IF(COUNT(J38)=1,(J38-intercept)/slope,"")</f>
        <v/>
      </c>
      <c r="L38" s="31" t="str">
        <f aca="false">IF(COUNT(J38)=1,$K38*SQRT((Sheet2!$R$7/($J38-intercept))^2+(Sheet2!$S$7/slope)^2),"")</f>
        <v/>
      </c>
      <c r="M38" s="32" t="str">
        <f aca="false">IF(COUNT(J38)=1,L38/K38,"")</f>
        <v/>
      </c>
      <c r="V38" s="1" t="str">
        <f aca="false">IF(COUNT($B38:$C38)=2,1/B38,"")</f>
        <v/>
      </c>
      <c r="W38" s="1" t="str">
        <f aca="false">IF(COUNT($B38:$C38)=2,1/(B38*B38),"")</f>
        <v/>
      </c>
      <c r="X38" s="1" t="str">
        <f aca="false">IF(COUNT($B38:$C38)=2,1/C38,"")</f>
        <v/>
      </c>
      <c r="Y38" s="1" t="str">
        <f aca="false">IF(COUNT($B38:$C38)=2,1/(C38*C38),"")</f>
        <v/>
      </c>
      <c r="Z38" s="7" t="str">
        <f aca="false">IF(COUNT($B38:$C38)=2,V38/V$3,"")</f>
        <v/>
      </c>
      <c r="AA38" s="7" t="str">
        <f aca="false">IF(COUNT($B38:$C38)=2,W38/W$3,"")</f>
        <v/>
      </c>
      <c r="AB38" s="7" t="str">
        <f aca="false">IF(COUNT($B38:$C38)=2,X38/X$3,"")</f>
        <v/>
      </c>
      <c r="AC38" s="7" t="str">
        <f aca="false">IF(COUNT($B38:$C38)=2,Y38/Y$3,"")</f>
        <v/>
      </c>
    </row>
    <row r="39" customFormat="false" ht="12.75" hidden="false" customHeight="false" outlineLevel="0" collapsed="false">
      <c r="A39" s="29"/>
      <c r="B39" s="29"/>
      <c r="C39" s="20"/>
      <c r="J39" s="30"/>
      <c r="K39" s="33" t="str">
        <f aca="false">IF(COUNT(J39)=1,(J39-intercept)/slope,"")</f>
        <v/>
      </c>
      <c r="L39" s="31" t="str">
        <f aca="false">IF(COUNT(J39)=1,$K39*SQRT((Sheet2!$R$7/($J39-intercept))^2+(Sheet2!$S$7/slope)^2),"")</f>
        <v/>
      </c>
      <c r="M39" s="32" t="str">
        <f aca="false">IF(COUNT(J39)=1,L39/K39,"")</f>
        <v/>
      </c>
      <c r="V39" s="1" t="str">
        <f aca="false">IF(COUNT($B39:$C39)=2,1/B39,"")</f>
        <v/>
      </c>
      <c r="W39" s="1" t="str">
        <f aca="false">IF(COUNT($B39:$C39)=2,1/(B39*B39),"")</f>
        <v/>
      </c>
      <c r="X39" s="1" t="str">
        <f aca="false">IF(COUNT($B39:$C39)=2,1/C39,"")</f>
        <v/>
      </c>
      <c r="Y39" s="1" t="str">
        <f aca="false">IF(COUNT($B39:$C39)=2,1/(C39*C39),"")</f>
        <v/>
      </c>
      <c r="Z39" s="7" t="str">
        <f aca="false">IF(COUNT($B39:$C39)=2,V39/V$3,"")</f>
        <v/>
      </c>
      <c r="AA39" s="7" t="str">
        <f aca="false">IF(COUNT($B39:$C39)=2,W39/W$3,"")</f>
        <v/>
      </c>
      <c r="AB39" s="7" t="str">
        <f aca="false">IF(COUNT($B39:$C39)=2,X39/X$3,"")</f>
        <v/>
      </c>
      <c r="AC39" s="7" t="str">
        <f aca="false">IF(COUNT($B39:$C39)=2,Y39/Y$3,"")</f>
        <v/>
      </c>
    </row>
    <row r="40" customFormat="false" ht="12.75" hidden="false" customHeight="false" outlineLevel="0" collapsed="false">
      <c r="A40" s="29"/>
      <c r="B40" s="29"/>
      <c r="C40" s="20"/>
      <c r="J40" s="30"/>
      <c r="K40" s="33" t="str">
        <f aca="false">IF(COUNT(J40)=1,(J40-intercept)/slope,"")</f>
        <v/>
      </c>
      <c r="L40" s="31" t="str">
        <f aca="false">IF(COUNT(J40)=1,$K40*SQRT((Sheet2!$R$7/($J40-intercept))^2+(Sheet2!$S$7/slope)^2),"")</f>
        <v/>
      </c>
      <c r="M40" s="32" t="str">
        <f aca="false">IF(COUNT(J40)=1,L40/K40,"")</f>
        <v/>
      </c>
      <c r="V40" s="1" t="str">
        <f aca="false">IF(COUNT($B40:$C40)=2,1/B40,"")</f>
        <v/>
      </c>
      <c r="W40" s="1" t="str">
        <f aca="false">IF(COUNT($B40:$C40)=2,1/(B40*B40),"")</f>
        <v/>
      </c>
      <c r="X40" s="1" t="str">
        <f aca="false">IF(COUNT($B40:$C40)=2,1/C40,"")</f>
        <v/>
      </c>
      <c r="Y40" s="1" t="str">
        <f aca="false">IF(COUNT($B40:$C40)=2,1/(C40*C40),"")</f>
        <v/>
      </c>
      <c r="Z40" s="7" t="str">
        <f aca="false">IF(COUNT($B40:$C40)=2,V40/V$3,"")</f>
        <v/>
      </c>
      <c r="AA40" s="7" t="str">
        <f aca="false">IF(COUNT($B40:$C40)=2,W40/W$3,"")</f>
        <v/>
      </c>
      <c r="AB40" s="7" t="str">
        <f aca="false">IF(COUNT($B40:$C40)=2,X40/X$3,"")</f>
        <v/>
      </c>
      <c r="AC40" s="7" t="str">
        <f aca="false">IF(COUNT($B40:$C40)=2,Y40/Y$3,"")</f>
        <v/>
      </c>
    </row>
    <row r="41" customFormat="false" ht="12.75" hidden="false" customHeight="false" outlineLevel="0" collapsed="false">
      <c r="A41" s="29"/>
      <c r="B41" s="29"/>
      <c r="C41" s="20"/>
      <c r="J41" s="30"/>
      <c r="K41" s="33" t="str">
        <f aca="false">IF(COUNT(J41)=1,(J41-intercept)/slope,"")</f>
        <v/>
      </c>
      <c r="L41" s="31" t="str">
        <f aca="false">IF(COUNT(J41)=1,$K41*SQRT((Sheet2!$R$7/($J41-intercept))^2+(Sheet2!$S$7/slope)^2),"")</f>
        <v/>
      </c>
      <c r="M41" s="32" t="str">
        <f aca="false">IF(COUNT(J41)=1,L41/K41,"")</f>
        <v/>
      </c>
      <c r="V41" s="1" t="str">
        <f aca="false">IF(COUNT($B41:$C41)=2,1/B41,"")</f>
        <v/>
      </c>
      <c r="W41" s="1" t="str">
        <f aca="false">IF(COUNT($B41:$C41)=2,1/(B41*B41),"")</f>
        <v/>
      </c>
      <c r="X41" s="1" t="str">
        <f aca="false">IF(COUNT($B41:$C41)=2,1/C41,"")</f>
        <v/>
      </c>
      <c r="Y41" s="1" t="str">
        <f aca="false">IF(COUNT($B41:$C41)=2,1/(C41*C41),"")</f>
        <v/>
      </c>
      <c r="Z41" s="7" t="str">
        <f aca="false">IF(COUNT($B41:$C41)=2,V41/V$3,"")</f>
        <v/>
      </c>
      <c r="AA41" s="7" t="str">
        <f aca="false">IF(COUNT($B41:$C41)=2,W41/W$3,"")</f>
        <v/>
      </c>
      <c r="AB41" s="7" t="str">
        <f aca="false">IF(COUNT($B41:$C41)=2,X41/X$3,"")</f>
        <v/>
      </c>
      <c r="AC41" s="7" t="str">
        <f aca="false">IF(COUNT($B41:$C41)=2,Y41/Y$3,"")</f>
        <v/>
      </c>
    </row>
    <row r="42" customFormat="false" ht="12.75" hidden="false" customHeight="false" outlineLevel="0" collapsed="false">
      <c r="A42" s="29"/>
      <c r="B42" s="29"/>
      <c r="C42" s="20"/>
      <c r="J42" s="30"/>
      <c r="K42" s="33" t="str">
        <f aca="false">IF(COUNT(J42)=1,(J42-intercept)/slope,"")</f>
        <v/>
      </c>
      <c r="L42" s="31" t="str">
        <f aca="false">IF(COUNT(J42)=1,$K42*SQRT((Sheet2!$R$7/($J42-intercept))^2+(Sheet2!$S$7/slope)^2),"")</f>
        <v/>
      </c>
      <c r="M42" s="32" t="str">
        <f aca="false">IF(COUNT(J42)=1,L42/K42,"")</f>
        <v/>
      </c>
      <c r="V42" s="1" t="str">
        <f aca="false">IF(COUNT($B42:$C42)=2,1/B42,"")</f>
        <v/>
      </c>
      <c r="W42" s="1" t="str">
        <f aca="false">IF(COUNT($B42:$C42)=2,1/(B42*B42),"")</f>
        <v/>
      </c>
      <c r="X42" s="1" t="str">
        <f aca="false">IF(COUNT($B42:$C42)=2,1/C42,"")</f>
        <v/>
      </c>
      <c r="Y42" s="1" t="str">
        <f aca="false">IF(COUNT($B42:$C42)=2,1/(C42*C42),"")</f>
        <v/>
      </c>
      <c r="Z42" s="7" t="str">
        <f aca="false">IF(COUNT($B42:$C42)=2,V42/V$3,"")</f>
        <v/>
      </c>
      <c r="AA42" s="7" t="str">
        <f aca="false">IF(COUNT($B42:$C42)=2,W42/W$3,"")</f>
        <v/>
      </c>
      <c r="AB42" s="7" t="str">
        <f aca="false">IF(COUNT($B42:$C42)=2,X42/X$3,"")</f>
        <v/>
      </c>
      <c r="AC42" s="7" t="str">
        <f aca="false">IF(COUNT($B42:$C42)=2,Y42/Y$3,"")</f>
        <v/>
      </c>
    </row>
    <row r="43" customFormat="false" ht="12.75" hidden="false" customHeight="false" outlineLevel="0" collapsed="false">
      <c r="A43" s="29"/>
      <c r="B43" s="29"/>
      <c r="C43" s="20"/>
      <c r="J43" s="30"/>
      <c r="K43" s="33" t="str">
        <f aca="false">IF(COUNT(J43)=1,(J43-intercept)/slope,"")</f>
        <v/>
      </c>
      <c r="L43" s="31" t="str">
        <f aca="false">IF(COUNT(J43)=1,$K43*SQRT((Sheet2!$R$7/($J43-intercept))^2+(Sheet2!$S$7/slope)^2),"")</f>
        <v/>
      </c>
      <c r="M43" s="32" t="str">
        <f aca="false">IF(COUNT(J43)=1,L43/K43,"")</f>
        <v/>
      </c>
      <c r="V43" s="1" t="str">
        <f aca="false">IF(COUNT($B43:$C43)=2,1/B43,"")</f>
        <v/>
      </c>
      <c r="W43" s="1" t="str">
        <f aca="false">IF(COUNT($B43:$C43)=2,1/(B43*B43),"")</f>
        <v/>
      </c>
      <c r="X43" s="1" t="str">
        <f aca="false">IF(COUNT($B43:$C43)=2,1/C43,"")</f>
        <v/>
      </c>
      <c r="Y43" s="1" t="str">
        <f aca="false">IF(COUNT($B43:$C43)=2,1/(C43*C43),"")</f>
        <v/>
      </c>
      <c r="Z43" s="7" t="str">
        <f aca="false">IF(COUNT($B43:$C43)=2,V43/V$3,"")</f>
        <v/>
      </c>
      <c r="AA43" s="7" t="str">
        <f aca="false">IF(COUNT($B43:$C43)=2,W43/W$3,"")</f>
        <v/>
      </c>
      <c r="AB43" s="7" t="str">
        <f aca="false">IF(COUNT($B43:$C43)=2,X43/X$3,"")</f>
        <v/>
      </c>
      <c r="AC43" s="7" t="str">
        <f aca="false">IF(COUNT($B43:$C43)=2,Y43/Y$3,"")</f>
        <v/>
      </c>
    </row>
    <row r="44" customFormat="false" ht="12.75" hidden="false" customHeight="false" outlineLevel="0" collapsed="false">
      <c r="A44" s="29"/>
      <c r="B44" s="29"/>
      <c r="C44" s="20"/>
      <c r="J44" s="30"/>
      <c r="K44" s="33" t="str">
        <f aca="false">IF(COUNT(J44)=1,(J44-intercept)/slope,"")</f>
        <v/>
      </c>
      <c r="L44" s="31" t="str">
        <f aca="false">IF(COUNT(J44)=1,$K44*SQRT((Sheet2!$R$7/($J44-intercept))^2+(Sheet2!$S$7/slope)^2),"")</f>
        <v/>
      </c>
      <c r="M44" s="32" t="str">
        <f aca="false">IF(COUNT(J44)=1,L44/K44,"")</f>
        <v/>
      </c>
      <c r="V44" s="1" t="str">
        <f aca="false">IF(COUNT($B44:$C44)=2,1/B44,"")</f>
        <v/>
      </c>
      <c r="W44" s="1" t="str">
        <f aca="false">IF(COUNT($B44:$C44)=2,1/(B44*B44),"")</f>
        <v/>
      </c>
      <c r="X44" s="1" t="str">
        <f aca="false">IF(COUNT($B44:$C44)=2,1/C44,"")</f>
        <v/>
      </c>
      <c r="Y44" s="1" t="str">
        <f aca="false">IF(COUNT($B44:$C44)=2,1/(C44*C44),"")</f>
        <v/>
      </c>
      <c r="Z44" s="7" t="str">
        <f aca="false">IF(COUNT($B44:$C44)=2,V44/V$3,"")</f>
        <v/>
      </c>
      <c r="AA44" s="7" t="str">
        <f aca="false">IF(COUNT($B44:$C44)=2,W44/W$3,"")</f>
        <v/>
      </c>
      <c r="AB44" s="7" t="str">
        <f aca="false">IF(COUNT($B44:$C44)=2,X44/X$3,"")</f>
        <v/>
      </c>
      <c r="AC44" s="7" t="str">
        <f aca="false">IF(COUNT($B44:$C44)=2,Y44/Y$3,"")</f>
        <v/>
      </c>
    </row>
    <row r="45" customFormat="false" ht="12.75" hidden="false" customHeight="false" outlineLevel="0" collapsed="false">
      <c r="A45" s="29"/>
      <c r="B45" s="29"/>
      <c r="C45" s="20"/>
      <c r="H45" s="0" t="s">
        <v>1</v>
      </c>
      <c r="J45" s="30"/>
      <c r="K45" s="33" t="str">
        <f aca="false">IF(COUNT(J45)=1,(J45-intercept)/slope,"")</f>
        <v/>
      </c>
      <c r="L45" s="31" t="str">
        <f aca="false">IF(COUNT(J45)=1,$K45*SQRT((Sheet2!$R$7/($J45-intercept))^2+(Sheet2!$S$7/slope)^2),"")</f>
        <v/>
      </c>
      <c r="M45" s="32" t="str">
        <f aca="false">IF(COUNT(J45)=1,L45/K45,"")</f>
        <v/>
      </c>
      <c r="V45" s="1" t="str">
        <f aca="false">IF(COUNT($B45:$C45)=2,1/B45,"")</f>
        <v/>
      </c>
      <c r="W45" s="1" t="str">
        <f aca="false">IF(COUNT($B45:$C45)=2,1/(B45*B45),"")</f>
        <v/>
      </c>
      <c r="X45" s="1" t="str">
        <f aca="false">IF(COUNT($B45:$C45)=2,1/C45,"")</f>
        <v/>
      </c>
      <c r="Y45" s="1" t="str">
        <f aca="false">IF(COUNT($B45:$C45)=2,1/(C45*C45),"")</f>
        <v/>
      </c>
      <c r="Z45" s="7" t="str">
        <f aca="false">IF(COUNT($B45:$C45)=2,V45/V$3,"")</f>
        <v/>
      </c>
      <c r="AA45" s="7" t="str">
        <f aca="false">IF(COUNT($B45:$C45)=2,W45/W$3,"")</f>
        <v/>
      </c>
      <c r="AB45" s="7" t="str">
        <f aca="false">IF(COUNT($B45:$C45)=2,X45/X$3,"")</f>
        <v/>
      </c>
      <c r="AC45" s="7" t="str">
        <f aca="false">IF(COUNT($B45:$C45)=2,Y45/Y$3,"")</f>
        <v/>
      </c>
    </row>
    <row r="46" customFormat="false" ht="12.75" hidden="false" customHeight="false" outlineLevel="0" collapsed="false">
      <c r="A46" s="29"/>
      <c r="B46" s="29"/>
      <c r="C46" s="20"/>
      <c r="H46" s="0" t="s">
        <v>1</v>
      </c>
      <c r="J46" s="30"/>
      <c r="K46" s="33" t="str">
        <f aca="false">IF(COUNT(J46)=1,(J46-intercept)/slope,"")</f>
        <v/>
      </c>
      <c r="L46" s="31" t="str">
        <f aca="false">IF(COUNT(J46)=1,$K46*SQRT((Sheet2!$R$7/($J46-intercept))^2+(Sheet2!$S$7/slope)^2),"")</f>
        <v/>
      </c>
      <c r="M46" s="32" t="str">
        <f aca="false">IF(COUNT(J46)=1,L46/K46,"")</f>
        <v/>
      </c>
      <c r="V46" s="1" t="str">
        <f aca="false">IF(COUNT($B46:$C46)=2,1/B46,"")</f>
        <v/>
      </c>
      <c r="W46" s="1" t="str">
        <f aca="false">IF(COUNT($B46:$C46)=2,1/(B46*B46),"")</f>
        <v/>
      </c>
      <c r="X46" s="1" t="str">
        <f aca="false">IF(COUNT($B46:$C46)=2,1/C46,"")</f>
        <v/>
      </c>
      <c r="Y46" s="1" t="str">
        <f aca="false">IF(COUNT($B46:$C46)=2,1/(C46*C46),"")</f>
        <v/>
      </c>
      <c r="Z46" s="7" t="str">
        <f aca="false">IF(COUNT($B46:$C46)=2,V46/V$3,"")</f>
        <v/>
      </c>
      <c r="AA46" s="7" t="str">
        <f aca="false">IF(COUNT($B46:$C46)=2,W46/W$3,"")</f>
        <v/>
      </c>
      <c r="AB46" s="7" t="str">
        <f aca="false">IF(COUNT($B46:$C46)=2,X46/X$3,"")</f>
        <v/>
      </c>
      <c r="AC46" s="7" t="str">
        <f aca="false">IF(COUNT($B46:$C46)=2,Y46/Y$3,"")</f>
        <v/>
      </c>
    </row>
    <row r="47" customFormat="false" ht="12.75" hidden="false" customHeight="false" outlineLevel="0" collapsed="false">
      <c r="A47" s="29"/>
      <c r="B47" s="29"/>
      <c r="C47" s="20"/>
      <c r="J47" s="30"/>
      <c r="K47" s="33" t="str">
        <f aca="false">IF(COUNT(J47)=1,(J47-intercept)/slope,"")</f>
        <v/>
      </c>
      <c r="L47" s="31" t="str">
        <f aca="false">IF(COUNT(J47)=1,$K47*SQRT((Sheet2!$R$7/($J47-intercept))^2+(Sheet2!$S$7/slope)^2),"")</f>
        <v/>
      </c>
      <c r="M47" s="32" t="str">
        <f aca="false">IF(COUNT(J47)=1,L47/K47,"")</f>
        <v/>
      </c>
      <c r="V47" s="1" t="str">
        <f aca="false">IF(COUNT($B47:$C47)=2,1/B47,"")</f>
        <v/>
      </c>
      <c r="W47" s="1" t="str">
        <f aca="false">IF(COUNT($B47:$C47)=2,1/(B47*B47),"")</f>
        <v/>
      </c>
      <c r="X47" s="1" t="str">
        <f aca="false">IF(COUNT($B47:$C47)=2,1/C47,"")</f>
        <v/>
      </c>
      <c r="Y47" s="1" t="str">
        <f aca="false">IF(COUNT($B47:$C47)=2,1/(C47*C47),"")</f>
        <v/>
      </c>
      <c r="Z47" s="7" t="str">
        <f aca="false">IF(COUNT($B47:$C47)=2,V47/V$3,"")</f>
        <v/>
      </c>
      <c r="AA47" s="7" t="str">
        <f aca="false">IF(COUNT($B47:$C47)=2,W47/W$3,"")</f>
        <v/>
      </c>
      <c r="AB47" s="7" t="str">
        <f aca="false">IF(COUNT($B47:$C47)=2,X47/X$3,"")</f>
        <v/>
      </c>
      <c r="AC47" s="7" t="str">
        <f aca="false">IF(COUNT($B47:$C47)=2,Y47/Y$3,"")</f>
        <v/>
      </c>
    </row>
    <row r="48" customFormat="false" ht="12.75" hidden="false" customHeight="false" outlineLevel="0" collapsed="false">
      <c r="A48" s="29"/>
      <c r="B48" s="29"/>
      <c r="C48" s="20"/>
      <c r="J48" s="30"/>
      <c r="K48" s="33" t="str">
        <f aca="false">IF(COUNT(J48)=1,(J48-intercept)/slope,"")</f>
        <v/>
      </c>
      <c r="L48" s="31" t="str">
        <f aca="false">IF(COUNT(J48)=1,$K48*SQRT((Sheet2!$R$7/($J48-intercept))^2+(Sheet2!$S$7/slope)^2),"")</f>
        <v/>
      </c>
      <c r="M48" s="32" t="str">
        <f aca="false">IF(COUNT(J48)=1,L48/K48,"")</f>
        <v/>
      </c>
      <c r="V48" s="1" t="str">
        <f aca="false">IF(COUNT($B48:$C48)=2,1/B48,"")</f>
        <v/>
      </c>
      <c r="W48" s="1" t="str">
        <f aca="false">IF(COUNT($B48:$C48)=2,1/(B48*B48),"")</f>
        <v/>
      </c>
      <c r="X48" s="1" t="str">
        <f aca="false">IF(COUNT($B48:$C48)=2,1/C48,"")</f>
        <v/>
      </c>
      <c r="Y48" s="1" t="str">
        <f aca="false">IF(COUNT($B48:$C48)=2,1/(C48*C48),"")</f>
        <v/>
      </c>
      <c r="Z48" s="7" t="str">
        <f aca="false">IF(COUNT($B48:$C48)=2,V48/V$3,"")</f>
        <v/>
      </c>
      <c r="AA48" s="7" t="str">
        <f aca="false">IF(COUNT($B48:$C48)=2,W48/W$3,"")</f>
        <v/>
      </c>
      <c r="AB48" s="7" t="str">
        <f aca="false">IF(COUNT($B48:$C48)=2,X48/X$3,"")</f>
        <v/>
      </c>
      <c r="AC48" s="7" t="str">
        <f aca="false">IF(COUNT($B48:$C48)=2,Y48/Y$3,"")</f>
        <v/>
      </c>
    </row>
    <row r="49" customFormat="false" ht="12.75" hidden="false" customHeight="false" outlineLevel="0" collapsed="false">
      <c r="A49" s="29"/>
      <c r="B49" s="29"/>
      <c r="C49" s="20"/>
      <c r="J49" s="30"/>
      <c r="K49" s="33" t="str">
        <f aca="false">IF(COUNT(J49)=1,(J49-intercept)/slope,"")</f>
        <v/>
      </c>
      <c r="L49" s="31" t="str">
        <f aca="false">IF(COUNT(J49)=1,$K49*SQRT((Sheet2!$R$7/($J49-intercept))^2+(Sheet2!$S$7/slope)^2),"")</f>
        <v/>
      </c>
      <c r="M49" s="32" t="str">
        <f aca="false">IF(COUNT(J49)=1,L49/K49,"")</f>
        <v/>
      </c>
      <c r="V49" s="1" t="str">
        <f aca="false">IF(COUNT($B49:$C49)=2,1/B49,"")</f>
        <v/>
      </c>
      <c r="W49" s="1" t="str">
        <f aca="false">IF(COUNT($B49:$C49)=2,1/(B49*B49),"")</f>
        <v/>
      </c>
      <c r="X49" s="1" t="str">
        <f aca="false">IF(COUNT($B49:$C49)=2,1/C49,"")</f>
        <v/>
      </c>
      <c r="Y49" s="1" t="str">
        <f aca="false">IF(COUNT($B49:$C49)=2,1/(C49*C49),"")</f>
        <v/>
      </c>
      <c r="Z49" s="7" t="str">
        <f aca="false">IF(COUNT($B49:$C49)=2,V49/V$3,"")</f>
        <v/>
      </c>
      <c r="AA49" s="7" t="str">
        <f aca="false">IF(COUNT($B49:$C49)=2,W49/W$3,"")</f>
        <v/>
      </c>
      <c r="AB49" s="7" t="str">
        <f aca="false">IF(COUNT($B49:$C49)=2,X49/X$3,"")</f>
        <v/>
      </c>
      <c r="AC49" s="7" t="str">
        <f aca="false">IF(COUNT($B49:$C49)=2,Y49/Y$3,"")</f>
        <v/>
      </c>
    </row>
    <row r="50" customFormat="false" ht="12.75" hidden="false" customHeight="false" outlineLevel="0" collapsed="false">
      <c r="A50" s="29"/>
      <c r="B50" s="29"/>
      <c r="C50" s="20"/>
      <c r="J50" s="30"/>
      <c r="K50" s="33" t="str">
        <f aca="false">IF(COUNT(J50)=1,(J50-intercept)/slope,"")</f>
        <v/>
      </c>
      <c r="L50" s="31" t="str">
        <f aca="false">IF(COUNT(J50)=1,$K50*SQRT((Sheet2!$R$7/($J50-intercept))^2+(Sheet2!$S$7/slope)^2),"")</f>
        <v/>
      </c>
      <c r="M50" s="32" t="str">
        <f aca="false">IF(COUNT(J50)=1,L50/K50,"")</f>
        <v/>
      </c>
      <c r="V50" s="1" t="str">
        <f aca="false">IF(COUNT($B50:$C50)=2,1/B50,"")</f>
        <v/>
      </c>
      <c r="W50" s="1" t="str">
        <f aca="false">IF(COUNT($B50:$C50)=2,1/(B50*B50),"")</f>
        <v/>
      </c>
      <c r="X50" s="1" t="str">
        <f aca="false">IF(COUNT($B50:$C50)=2,1/C50,"")</f>
        <v/>
      </c>
      <c r="Y50" s="1" t="str">
        <f aca="false">IF(COUNT($B50:$C50)=2,1/(C50*C50),"")</f>
        <v/>
      </c>
      <c r="Z50" s="7" t="str">
        <f aca="false">IF(COUNT($B50:$C50)=2,V50/V$3,"")</f>
        <v/>
      </c>
      <c r="AA50" s="7" t="str">
        <f aca="false">IF(COUNT($B50:$C50)=2,W50/W$3,"")</f>
        <v/>
      </c>
      <c r="AB50" s="7" t="str">
        <f aca="false">IF(COUNT($B50:$C50)=2,X50/X$3,"")</f>
        <v/>
      </c>
      <c r="AC50" s="7" t="str">
        <f aca="false">IF(COUNT($B50:$C50)=2,Y50/Y$3,"")</f>
        <v/>
      </c>
    </row>
    <row r="51" customFormat="false" ht="12.75" hidden="false" customHeight="false" outlineLevel="0" collapsed="false">
      <c r="A51" s="29"/>
      <c r="B51" s="29"/>
      <c r="C51" s="20"/>
      <c r="J51" s="30"/>
      <c r="K51" s="33" t="str">
        <f aca="false">IF(COUNT(J51)=1,(J51-intercept)/slope,"")</f>
        <v/>
      </c>
      <c r="L51" s="31" t="str">
        <f aca="false">IF(COUNT(J51)=1,$K51*SQRT((Sheet2!$R$7/($J51-intercept))^2+(Sheet2!$S$7/slope)^2),"")</f>
        <v/>
      </c>
      <c r="M51" s="32" t="str">
        <f aca="false">IF(COUNT(J51)=1,L51/K51,"")</f>
        <v/>
      </c>
      <c r="V51" s="1" t="str">
        <f aca="false">IF(COUNT($B51:$C51)=2,1/B51,"")</f>
        <v/>
      </c>
      <c r="W51" s="1" t="str">
        <f aca="false">IF(COUNT($B51:$C51)=2,1/(B51*B51),"")</f>
        <v/>
      </c>
      <c r="X51" s="1" t="str">
        <f aca="false">IF(COUNT($B51:$C51)=2,1/C51,"")</f>
        <v/>
      </c>
      <c r="Y51" s="1" t="str">
        <f aca="false">IF(COUNT($B51:$C51)=2,1/(C51*C51),"")</f>
        <v/>
      </c>
      <c r="Z51" s="7" t="str">
        <f aca="false">IF(COUNT($B51:$C51)=2,V51/V$3,"")</f>
        <v/>
      </c>
      <c r="AA51" s="7" t="str">
        <f aca="false">IF(COUNT($B51:$C51)=2,W51/W$3,"")</f>
        <v/>
      </c>
      <c r="AB51" s="7" t="str">
        <f aca="false">IF(COUNT($B51:$C51)=2,X51/X$3,"")</f>
        <v/>
      </c>
      <c r="AC51" s="7" t="str">
        <f aca="false">IF(COUNT($B51:$C51)=2,Y51/Y$3,"")</f>
        <v/>
      </c>
    </row>
    <row r="52" customFormat="false" ht="12.75" hidden="false" customHeight="false" outlineLevel="0" collapsed="false">
      <c r="A52" s="29"/>
      <c r="B52" s="29"/>
      <c r="C52" s="20"/>
      <c r="J52" s="30"/>
      <c r="K52" s="33" t="str">
        <f aca="false">IF(COUNT(J52)=1,(J52-intercept)/slope,"")</f>
        <v/>
      </c>
      <c r="L52" s="31" t="str">
        <f aca="false">IF(COUNT(J52)=1,$K52*SQRT((Sheet2!$R$7/($J52-intercept))^2+(Sheet2!$S$7/slope)^2),"")</f>
        <v/>
      </c>
      <c r="M52" s="32" t="str">
        <f aca="false">IF(COUNT(J52)=1,L52/K52,"")</f>
        <v/>
      </c>
      <c r="V52" s="1" t="str">
        <f aca="false">IF(COUNT($B52:$C52)=2,1/B52,"")</f>
        <v/>
      </c>
      <c r="W52" s="1" t="str">
        <f aca="false">IF(COUNT($B52:$C52)=2,1/(B52*B52),"")</f>
        <v/>
      </c>
      <c r="X52" s="1" t="str">
        <f aca="false">IF(COUNT($B52:$C52)=2,1/C52,"")</f>
        <v/>
      </c>
      <c r="Y52" s="1" t="str">
        <f aca="false">IF(COUNT($B52:$C52)=2,1/(C52*C52),"")</f>
        <v/>
      </c>
      <c r="Z52" s="7" t="str">
        <f aca="false">IF(COUNT($B52:$C52)=2,V52/V$3,"")</f>
        <v/>
      </c>
      <c r="AA52" s="7" t="str">
        <f aca="false">IF(COUNT($B52:$C52)=2,W52/W$3,"")</f>
        <v/>
      </c>
      <c r="AB52" s="7" t="str">
        <f aca="false">IF(COUNT($B52:$C52)=2,X52/X$3,"")</f>
        <v/>
      </c>
      <c r="AC52" s="7" t="str">
        <f aca="false">IF(COUNT($B52:$C52)=2,Y52/Y$3,"")</f>
        <v/>
      </c>
    </row>
    <row r="53" customFormat="false" ht="12.75" hidden="false" customHeight="false" outlineLevel="0" collapsed="false">
      <c r="A53" s="29"/>
      <c r="B53" s="29"/>
      <c r="C53" s="20"/>
      <c r="J53" s="30"/>
      <c r="K53" s="33" t="str">
        <f aca="false">IF(COUNT(J53)=1,(J53-intercept)/slope,"")</f>
        <v/>
      </c>
      <c r="L53" s="31" t="str">
        <f aca="false">IF(COUNT(J53)=1,$K53*SQRT((Sheet2!$R$7/($J53-intercept))^2+(Sheet2!$S$7/slope)^2),"")</f>
        <v/>
      </c>
      <c r="M53" s="32" t="str">
        <f aca="false">IF(COUNT(J53)=1,L53/K53,"")</f>
        <v/>
      </c>
      <c r="V53" s="1" t="str">
        <f aca="false">IF(COUNT($B53:$C53)=2,1/B53,"")</f>
        <v/>
      </c>
      <c r="W53" s="1" t="str">
        <f aca="false">IF(COUNT($B53:$C53)=2,1/(B53*B53),"")</f>
        <v/>
      </c>
      <c r="X53" s="1" t="str">
        <f aca="false">IF(COUNT($B53:$C53)=2,1/C53,"")</f>
        <v/>
      </c>
      <c r="Y53" s="1" t="str">
        <f aca="false">IF(COUNT($B53:$C53)=2,1/(C53*C53),"")</f>
        <v/>
      </c>
      <c r="Z53" s="7" t="str">
        <f aca="false">IF(COUNT($B53:$C53)=2,V53/V$3,"")</f>
        <v/>
      </c>
      <c r="AA53" s="7" t="str">
        <f aca="false">IF(COUNT($B53:$C53)=2,W53/W$3,"")</f>
        <v/>
      </c>
      <c r="AB53" s="7" t="str">
        <f aca="false">IF(COUNT($B53:$C53)=2,X53/X$3,"")</f>
        <v/>
      </c>
      <c r="AC53" s="7" t="str">
        <f aca="false">IF(COUNT($B53:$C53)=2,Y53/Y$3,"")</f>
        <v/>
      </c>
    </row>
    <row r="54" customFormat="false" ht="12.75" hidden="false" customHeight="false" outlineLevel="0" collapsed="false">
      <c r="A54" s="29"/>
      <c r="B54" s="29"/>
      <c r="C54" s="20"/>
      <c r="J54" s="30"/>
      <c r="K54" s="33" t="str">
        <f aca="false">IF(COUNT(J54)=1,(J54-intercept)/slope,"")</f>
        <v/>
      </c>
      <c r="L54" s="31" t="str">
        <f aca="false">IF(COUNT(J54)=1,$K54*SQRT((Sheet2!$R$7/($J54-intercept))^2+(Sheet2!$S$7/slope)^2),"")</f>
        <v/>
      </c>
      <c r="M54" s="32" t="str">
        <f aca="false">IF(COUNT(J54)=1,L54/K54,"")</f>
        <v/>
      </c>
      <c r="V54" s="1" t="str">
        <f aca="false">IF(COUNT($B54:$C54)=2,1/B54,"")</f>
        <v/>
      </c>
      <c r="W54" s="1" t="str">
        <f aca="false">IF(COUNT($B54:$C54)=2,1/(B54*B54),"")</f>
        <v/>
      </c>
      <c r="X54" s="1" t="str">
        <f aca="false">IF(COUNT($B54:$C54)=2,1/C54,"")</f>
        <v/>
      </c>
      <c r="Y54" s="1" t="str">
        <f aca="false">IF(COUNT($B54:$C54)=2,1/(C54*C54),"")</f>
        <v/>
      </c>
      <c r="Z54" s="7" t="str">
        <f aca="false">IF(COUNT($B54:$C54)=2,V54/V$3,"")</f>
        <v/>
      </c>
      <c r="AA54" s="7" t="str">
        <f aca="false">IF(COUNT($B54:$C54)=2,W54/W$3,"")</f>
        <v/>
      </c>
      <c r="AB54" s="7" t="str">
        <f aca="false">IF(COUNT($B54:$C54)=2,X54/X$3,"")</f>
        <v/>
      </c>
      <c r="AC54" s="7" t="str">
        <f aca="false">IF(COUNT($B54:$C54)=2,Y54/Y$3,"")</f>
        <v/>
      </c>
    </row>
    <row r="55" customFormat="false" ht="12.75" hidden="false" customHeight="false" outlineLevel="0" collapsed="false">
      <c r="A55" s="29"/>
      <c r="B55" s="29"/>
      <c r="C55" s="20"/>
      <c r="J55" s="30"/>
      <c r="K55" s="33" t="str">
        <f aca="false">IF(COUNT(J55)=1,(J55-intercept)/slope,"")</f>
        <v/>
      </c>
      <c r="L55" s="31" t="str">
        <f aca="false">IF(COUNT(J55)=1,$K55*SQRT((Sheet2!$R$7/($J55-intercept))^2+(Sheet2!$S$7/slope)^2),"")</f>
        <v/>
      </c>
      <c r="M55" s="32" t="str">
        <f aca="false">IF(COUNT(J55)=1,L55/K55,"")</f>
        <v/>
      </c>
      <c r="V55" s="1" t="str">
        <f aca="false">IF(COUNT($B55:$C55)=2,1/B55,"")</f>
        <v/>
      </c>
      <c r="W55" s="1" t="str">
        <f aca="false">IF(COUNT($B55:$C55)=2,1/(B55*B55),"")</f>
        <v/>
      </c>
      <c r="X55" s="1" t="str">
        <f aca="false">IF(COUNT($B55:$C55)=2,1/C55,"")</f>
        <v/>
      </c>
      <c r="Y55" s="1" t="str">
        <f aca="false">IF(COUNT($B55:$C55)=2,1/(C55*C55),"")</f>
        <v/>
      </c>
      <c r="Z55" s="7" t="str">
        <f aca="false">IF(COUNT($B55:$C55)=2,V55/V$3,"")</f>
        <v/>
      </c>
      <c r="AA55" s="7" t="str">
        <f aca="false">IF(COUNT($B55:$C55)=2,W55/W$3,"")</f>
        <v/>
      </c>
      <c r="AB55" s="7" t="str">
        <f aca="false">IF(COUNT($B55:$C55)=2,X55/X$3,"")</f>
        <v/>
      </c>
      <c r="AC55" s="7" t="str">
        <f aca="false">IF(COUNT($B55:$C55)=2,Y55/Y$3,"")</f>
        <v/>
      </c>
    </row>
    <row r="56" customFormat="false" ht="12.75" hidden="false" customHeight="false" outlineLevel="0" collapsed="false">
      <c r="A56" s="29"/>
      <c r="B56" s="29"/>
      <c r="C56" s="20"/>
      <c r="J56" s="30"/>
      <c r="K56" s="33" t="str">
        <f aca="false">IF(COUNT(J56)=1,(J56-intercept)/slope,"")</f>
        <v/>
      </c>
      <c r="L56" s="31" t="str">
        <f aca="false">IF(COUNT(J56)=1,$K56*SQRT((Sheet2!$R$7/($J56-intercept))^2+(Sheet2!$S$7/slope)^2),"")</f>
        <v/>
      </c>
      <c r="M56" s="32" t="str">
        <f aca="false">IF(COUNT(J56)=1,L56/K56,"")</f>
        <v/>
      </c>
      <c r="V56" s="1" t="str">
        <f aca="false">IF(COUNT($B56:$C56)=2,1/B56,"")</f>
        <v/>
      </c>
      <c r="W56" s="1" t="str">
        <f aca="false">IF(COUNT($B56:$C56)=2,1/(B56*B56),"")</f>
        <v/>
      </c>
      <c r="X56" s="1" t="str">
        <f aca="false">IF(COUNT($B56:$C56)=2,1/C56,"")</f>
        <v/>
      </c>
      <c r="Y56" s="1" t="str">
        <f aca="false">IF(COUNT($B56:$C56)=2,1/(C56*C56),"")</f>
        <v/>
      </c>
      <c r="Z56" s="7" t="str">
        <f aca="false">IF(COUNT($B56:$C56)=2,V56/V$3,"")</f>
        <v/>
      </c>
      <c r="AA56" s="7" t="str">
        <f aca="false">IF(COUNT($B56:$C56)=2,W56/W$3,"")</f>
        <v/>
      </c>
      <c r="AB56" s="7" t="str">
        <f aca="false">IF(COUNT($B56:$C56)=2,X56/X$3,"")</f>
        <v/>
      </c>
      <c r="AC56" s="7" t="str">
        <f aca="false">IF(COUNT($B56:$C56)=2,Y56/Y$3,"")</f>
        <v/>
      </c>
    </row>
    <row r="57" customFormat="false" ht="12.75" hidden="false" customHeight="false" outlineLevel="0" collapsed="false">
      <c r="A57" s="29"/>
      <c r="B57" s="29"/>
      <c r="C57" s="20"/>
      <c r="J57" s="30"/>
      <c r="K57" s="33" t="str">
        <f aca="false">IF(COUNT(J57)=1,(J57-intercept)/slope,"")</f>
        <v/>
      </c>
      <c r="L57" s="31" t="str">
        <f aca="false">IF(COUNT(J57)=1,$K57*SQRT((Sheet2!$R$7/($J57-intercept))^2+(Sheet2!$S$7/slope)^2),"")</f>
        <v/>
      </c>
      <c r="M57" s="32" t="str">
        <f aca="false">IF(COUNT(J57)=1,L57/K57,"")</f>
        <v/>
      </c>
      <c r="V57" s="1" t="str">
        <f aca="false">IF(COUNT($B57:$C57)=2,1/B57,"")</f>
        <v/>
      </c>
      <c r="W57" s="1" t="str">
        <f aca="false">IF(COUNT($B57:$C57)=2,1/(B57*B57),"")</f>
        <v/>
      </c>
      <c r="X57" s="1" t="str">
        <f aca="false">IF(COUNT($B57:$C57)=2,1/C57,"")</f>
        <v/>
      </c>
      <c r="Y57" s="1" t="str">
        <f aca="false">IF(COUNT($B57:$C57)=2,1/(C57*C57),"")</f>
        <v/>
      </c>
      <c r="Z57" s="7" t="str">
        <f aca="false">IF(COUNT($B57:$C57)=2,V57/V$3,"")</f>
        <v/>
      </c>
      <c r="AA57" s="7" t="str">
        <f aca="false">IF(COUNT($B57:$C57)=2,W57/W$3,"")</f>
        <v/>
      </c>
      <c r="AB57" s="7" t="str">
        <f aca="false">IF(COUNT($B57:$C57)=2,X57/X$3,"")</f>
        <v/>
      </c>
      <c r="AC57" s="7" t="str">
        <f aca="false">IF(COUNT($B57:$C57)=2,Y57/Y$3,"")</f>
        <v/>
      </c>
    </row>
    <row r="58" customFormat="false" ht="12.75" hidden="false" customHeight="false" outlineLevel="0" collapsed="false">
      <c r="A58" s="29"/>
      <c r="B58" s="29"/>
      <c r="C58" s="20"/>
      <c r="J58" s="30"/>
      <c r="K58" s="33" t="str">
        <f aca="false">IF(COUNT(J58)=1,(J58-intercept)/slope,"")</f>
        <v/>
      </c>
      <c r="L58" s="31" t="str">
        <f aca="false">IF(COUNT(J58)=1,$K58*SQRT((Sheet2!$R$7/($J58-intercept))^2+(Sheet2!$S$7/slope)^2),"")</f>
        <v/>
      </c>
      <c r="M58" s="32" t="str">
        <f aca="false">IF(COUNT(J58)=1,L58/K58,"")</f>
        <v/>
      </c>
      <c r="V58" s="1" t="str">
        <f aca="false">IF(COUNT($B58:$C58)=2,1/B58,"")</f>
        <v/>
      </c>
      <c r="W58" s="1" t="str">
        <f aca="false">IF(COUNT($B58:$C58)=2,1/(B58*B58),"")</f>
        <v/>
      </c>
      <c r="X58" s="1" t="str">
        <f aca="false">IF(COUNT($B58:$C58)=2,1/C58,"")</f>
        <v/>
      </c>
      <c r="Y58" s="1" t="str">
        <f aca="false">IF(COUNT($B58:$C58)=2,1/(C58*C58),"")</f>
        <v/>
      </c>
      <c r="Z58" s="7" t="str">
        <f aca="false">IF(COUNT($B58:$C58)=2,V58/V$3,"")</f>
        <v/>
      </c>
      <c r="AA58" s="7" t="str">
        <f aca="false">IF(COUNT($B58:$C58)=2,W58/W$3,"")</f>
        <v/>
      </c>
      <c r="AB58" s="7" t="str">
        <f aca="false">IF(COUNT($B58:$C58)=2,X58/X$3,"")</f>
        <v/>
      </c>
      <c r="AC58" s="7" t="str">
        <f aca="false">IF(COUNT($B58:$C58)=2,Y58/Y$3,"")</f>
        <v/>
      </c>
    </row>
    <row r="59" customFormat="false" ht="12.75" hidden="false" customHeight="false" outlineLevel="0" collapsed="false">
      <c r="A59" s="29"/>
      <c r="B59" s="29"/>
      <c r="C59" s="20"/>
      <c r="J59" s="30"/>
      <c r="K59" s="33" t="str">
        <f aca="false">IF(COUNT(J59)=1,(J59-intercept)/slope,"")</f>
        <v/>
      </c>
      <c r="L59" s="31" t="str">
        <f aca="false">IF(COUNT(J59)=1,$K59*SQRT((Sheet2!$R$7/($J59-intercept))^2+(Sheet2!$S$7/slope)^2),"")</f>
        <v/>
      </c>
      <c r="M59" s="32" t="str">
        <f aca="false">IF(COUNT(J59)=1,L59/K59,"")</f>
        <v/>
      </c>
      <c r="V59" s="1" t="str">
        <f aca="false">IF(COUNT($B59:$C59)=2,1/B59,"")</f>
        <v/>
      </c>
      <c r="W59" s="1" t="str">
        <f aca="false">IF(COUNT($B59:$C59)=2,1/(B59*B59),"")</f>
        <v/>
      </c>
      <c r="X59" s="1" t="str">
        <f aca="false">IF(COUNT($B59:$C59)=2,1/C59,"")</f>
        <v/>
      </c>
      <c r="Y59" s="1" t="str">
        <f aca="false">IF(COUNT($B59:$C59)=2,1/(C59*C59),"")</f>
        <v/>
      </c>
      <c r="Z59" s="7" t="str">
        <f aca="false">IF(COUNT($B59:$C59)=2,V59/V$3,"")</f>
        <v/>
      </c>
      <c r="AA59" s="7" t="str">
        <f aca="false">IF(COUNT($B59:$C59)=2,W59/W$3,"")</f>
        <v/>
      </c>
      <c r="AB59" s="7" t="str">
        <f aca="false">IF(COUNT($B59:$C59)=2,X59/X$3,"")</f>
        <v/>
      </c>
      <c r="AC59" s="7" t="str">
        <f aca="false">IF(COUNT($B59:$C59)=2,Y59/Y$3,"")</f>
        <v/>
      </c>
    </row>
    <row r="60" customFormat="false" ht="12.75" hidden="false" customHeight="false" outlineLevel="0" collapsed="false">
      <c r="A60" s="29"/>
      <c r="B60" s="29"/>
      <c r="C60" s="20"/>
      <c r="J60" s="30"/>
      <c r="K60" s="33" t="str">
        <f aca="false">IF(COUNT(J60)=1,(J60-intercept)/slope,"")</f>
        <v/>
      </c>
      <c r="L60" s="31" t="str">
        <f aca="false">IF(COUNT(J60)=1,$K60*SQRT((Sheet2!$R$7/($J60-intercept))^2+(Sheet2!$S$7/slope)^2),"")</f>
        <v/>
      </c>
      <c r="M60" s="32" t="str">
        <f aca="false">IF(COUNT(J60)=1,L60/K60,"")</f>
        <v/>
      </c>
      <c r="V60" s="1" t="str">
        <f aca="false">IF(COUNT($B60:$C60)=2,1/B60,"")</f>
        <v/>
      </c>
      <c r="W60" s="1" t="str">
        <f aca="false">IF(COUNT($B60:$C60)=2,1/(B60*B60),"")</f>
        <v/>
      </c>
      <c r="X60" s="1" t="str">
        <f aca="false">IF(COUNT($B60:$C60)=2,1/C60,"")</f>
        <v/>
      </c>
      <c r="Y60" s="1" t="str">
        <f aca="false">IF(COUNT($B60:$C60)=2,1/(C60*C60),"")</f>
        <v/>
      </c>
      <c r="Z60" s="7" t="str">
        <f aca="false">IF(COUNT($B60:$C60)=2,V60/V$3,"")</f>
        <v/>
      </c>
      <c r="AA60" s="7" t="str">
        <f aca="false">IF(COUNT($B60:$C60)=2,W60/W$3,"")</f>
        <v/>
      </c>
      <c r="AB60" s="7" t="str">
        <f aca="false">IF(COUNT($B60:$C60)=2,X60/X$3,"")</f>
        <v/>
      </c>
      <c r="AC60" s="7" t="str">
        <f aca="false">IF(COUNT($B60:$C60)=2,Y60/Y$3,"")</f>
        <v/>
      </c>
    </row>
    <row r="61" customFormat="false" ht="12.75" hidden="false" customHeight="false" outlineLevel="0" collapsed="false">
      <c r="A61" s="29"/>
      <c r="B61" s="29"/>
      <c r="C61" s="20"/>
      <c r="J61" s="30"/>
      <c r="K61" s="33" t="str">
        <f aca="false">IF(COUNT(J61)=1,(J61-intercept)/slope,"")</f>
        <v/>
      </c>
      <c r="L61" s="31" t="str">
        <f aca="false">IF(COUNT(J61)=1,$K61*SQRT((Sheet2!$R$7/($J61-intercept))^2+(Sheet2!$S$7/slope)^2),"")</f>
        <v/>
      </c>
      <c r="M61" s="32" t="str">
        <f aca="false">IF(COUNT(J61)=1,L61/K61,"")</f>
        <v/>
      </c>
      <c r="V61" s="1" t="str">
        <f aca="false">IF(COUNT($B61:$C61)=2,1/B61,"")</f>
        <v/>
      </c>
      <c r="W61" s="1" t="str">
        <f aca="false">IF(COUNT($B61:$C61)=2,1/(B61*B61),"")</f>
        <v/>
      </c>
      <c r="X61" s="1" t="str">
        <f aca="false">IF(COUNT($B61:$C61)=2,1/C61,"")</f>
        <v/>
      </c>
      <c r="Y61" s="1" t="str">
        <f aca="false">IF(COUNT($B61:$C61)=2,1/(C61*C61),"")</f>
        <v/>
      </c>
      <c r="Z61" s="7" t="str">
        <f aca="false">IF(COUNT($B61:$C61)=2,V61/V$3,"")</f>
        <v/>
      </c>
      <c r="AA61" s="7" t="str">
        <f aca="false">IF(COUNT($B61:$C61)=2,W61/W$3,"")</f>
        <v/>
      </c>
      <c r="AB61" s="7" t="str">
        <f aca="false">IF(COUNT($B61:$C61)=2,X61/X$3,"")</f>
        <v/>
      </c>
      <c r="AC61" s="7" t="str">
        <f aca="false">IF(COUNT($B61:$C61)=2,Y61/Y$3,"")</f>
        <v/>
      </c>
    </row>
    <row r="62" customFormat="false" ht="12.75" hidden="false" customHeight="false" outlineLevel="0" collapsed="false">
      <c r="A62" s="29"/>
      <c r="B62" s="29"/>
      <c r="C62" s="20"/>
      <c r="J62" s="30"/>
      <c r="K62" s="33" t="str">
        <f aca="false">IF(COUNT(J62)=1,(J62-intercept)/slope,"")</f>
        <v/>
      </c>
      <c r="L62" s="31" t="str">
        <f aca="false">IF(COUNT(J62)=1,$K62*SQRT((Sheet2!$R$7/($J62-intercept))^2+(Sheet2!$S$7/slope)^2),"")</f>
        <v/>
      </c>
      <c r="M62" s="32" t="str">
        <f aca="false">IF(COUNT(J62)=1,L62/K62,"")</f>
        <v/>
      </c>
      <c r="V62" s="1" t="str">
        <f aca="false">IF(COUNT($B62:$C62)=2,1/B62,"")</f>
        <v/>
      </c>
      <c r="W62" s="1" t="str">
        <f aca="false">IF(COUNT($B62:$C62)=2,1/(B62*B62),"")</f>
        <v/>
      </c>
      <c r="X62" s="1" t="str">
        <f aca="false">IF(COUNT($B62:$C62)=2,1/C62,"")</f>
        <v/>
      </c>
      <c r="Y62" s="1" t="str">
        <f aca="false">IF(COUNT($B62:$C62)=2,1/(C62*C62),"")</f>
        <v/>
      </c>
      <c r="Z62" s="7" t="str">
        <f aca="false">IF(COUNT($B62:$C62)=2,V62/V$3,"")</f>
        <v/>
      </c>
      <c r="AA62" s="7" t="str">
        <f aca="false">IF(COUNT($B62:$C62)=2,W62/W$3,"")</f>
        <v/>
      </c>
      <c r="AB62" s="7" t="str">
        <f aca="false">IF(COUNT($B62:$C62)=2,X62/X$3,"")</f>
        <v/>
      </c>
      <c r="AC62" s="7" t="str">
        <f aca="false">IF(COUNT($B62:$C62)=2,Y62/Y$3,"")</f>
        <v/>
      </c>
    </row>
    <row r="63" customFormat="false" ht="12.75" hidden="false" customHeight="false" outlineLevel="0" collapsed="false">
      <c r="A63" s="29"/>
      <c r="B63" s="29"/>
      <c r="C63" s="20"/>
      <c r="J63" s="30"/>
      <c r="K63" s="33" t="str">
        <f aca="false">IF(COUNT(J63)=1,(J63-intercept)/slope,"")</f>
        <v/>
      </c>
      <c r="L63" s="31" t="str">
        <f aca="false">IF(COUNT(J63)=1,$K63*SQRT((Sheet2!$R$7/($J63-intercept))^2+(Sheet2!$S$7/slope)^2),"")</f>
        <v/>
      </c>
      <c r="M63" s="32" t="str">
        <f aca="false">IF(COUNT(J63)=1,L63/K63,"")</f>
        <v/>
      </c>
      <c r="V63" s="1" t="str">
        <f aca="false">IF(COUNT($B63:$C63)=2,1/B63,"")</f>
        <v/>
      </c>
      <c r="W63" s="1" t="str">
        <f aca="false">IF(COUNT($B63:$C63)=2,1/(B63*B63),"")</f>
        <v/>
      </c>
      <c r="X63" s="1" t="str">
        <f aca="false">IF(COUNT($B63:$C63)=2,1/C63,"")</f>
        <v/>
      </c>
      <c r="Y63" s="1" t="str">
        <f aca="false">IF(COUNT($B63:$C63)=2,1/(C63*C63),"")</f>
        <v/>
      </c>
      <c r="Z63" s="7" t="str">
        <f aca="false">IF(COUNT($B63:$C63)=2,V63/V$3,"")</f>
        <v/>
      </c>
      <c r="AA63" s="7" t="str">
        <f aca="false">IF(COUNT($B63:$C63)=2,W63/W$3,"")</f>
        <v/>
      </c>
      <c r="AB63" s="7" t="str">
        <f aca="false">IF(COUNT($B63:$C63)=2,X63/X$3,"")</f>
        <v/>
      </c>
      <c r="AC63" s="7" t="str">
        <f aca="false">IF(COUNT($B63:$C63)=2,Y63/Y$3,"")</f>
        <v/>
      </c>
    </row>
    <row r="64" customFormat="false" ht="12.75" hidden="false" customHeight="false" outlineLevel="0" collapsed="false">
      <c r="A64" s="29"/>
      <c r="B64" s="29"/>
      <c r="C64" s="20"/>
      <c r="J64" s="30"/>
      <c r="K64" s="33" t="str">
        <f aca="false">IF(COUNT(J64)=1,(J64-intercept)/slope,"")</f>
        <v/>
      </c>
      <c r="L64" s="31" t="str">
        <f aca="false">IF(COUNT(J64)=1,$K64*SQRT((Sheet2!$R$7/($J64-intercept))^2+(Sheet2!$S$7/slope)^2),"")</f>
        <v/>
      </c>
      <c r="M64" s="32" t="str">
        <f aca="false">IF(COUNT(J64)=1,L64/K64,"")</f>
        <v/>
      </c>
      <c r="V64" s="1" t="str">
        <f aca="false">IF(COUNT($B64:$C64)=2,1/B64,"")</f>
        <v/>
      </c>
      <c r="W64" s="1" t="str">
        <f aca="false">IF(COUNT($B64:$C64)=2,1/(B64*B64),"")</f>
        <v/>
      </c>
      <c r="X64" s="1" t="str">
        <f aca="false">IF(COUNT($B64:$C64)=2,1/C64,"")</f>
        <v/>
      </c>
      <c r="Y64" s="1" t="str">
        <f aca="false">IF(COUNT($B64:$C64)=2,1/(C64*C64),"")</f>
        <v/>
      </c>
      <c r="Z64" s="7" t="str">
        <f aca="false">IF(COUNT($B64:$C64)=2,V64/V$3,"")</f>
        <v/>
      </c>
      <c r="AA64" s="7" t="str">
        <f aca="false">IF(COUNT($B64:$C64)=2,W64/W$3,"")</f>
        <v/>
      </c>
      <c r="AB64" s="7" t="str">
        <f aca="false">IF(COUNT($B64:$C64)=2,X64/X$3,"")</f>
        <v/>
      </c>
      <c r="AC64" s="7" t="str">
        <f aca="false">IF(COUNT($B64:$C64)=2,Y64/Y$3,"")</f>
        <v/>
      </c>
    </row>
    <row r="65" customFormat="false" ht="12.75" hidden="false" customHeight="false" outlineLevel="0" collapsed="false">
      <c r="A65" s="29"/>
      <c r="B65" s="29"/>
      <c r="C65" s="20"/>
      <c r="J65" s="30"/>
      <c r="K65" s="33" t="str">
        <f aca="false">IF(COUNT(J65)=1,(J65-intercept)/slope,"")</f>
        <v/>
      </c>
      <c r="L65" s="31" t="str">
        <f aca="false">IF(COUNT(J65)=1,$K65*SQRT((Sheet2!$R$7/($J65-intercept))^2+(Sheet2!$S$7/slope)^2),"")</f>
        <v/>
      </c>
      <c r="M65" s="32" t="str">
        <f aca="false">IF(COUNT(J65)=1,L65/K65,"")</f>
        <v/>
      </c>
      <c r="V65" s="1" t="str">
        <f aca="false">IF(COUNT($B65:$C65)=2,1/B65,"")</f>
        <v/>
      </c>
      <c r="W65" s="1" t="str">
        <f aca="false">IF(COUNT($B65:$C65)=2,1/(B65*B65),"")</f>
        <v/>
      </c>
      <c r="X65" s="1" t="str">
        <f aca="false">IF(COUNT($B65:$C65)=2,1/C65,"")</f>
        <v/>
      </c>
      <c r="Y65" s="1" t="str">
        <f aca="false">IF(COUNT($B65:$C65)=2,1/(C65*C65),"")</f>
        <v/>
      </c>
      <c r="Z65" s="7" t="str">
        <f aca="false">IF(COUNT($B65:$C65)=2,V65/V$3,"")</f>
        <v/>
      </c>
      <c r="AA65" s="7" t="str">
        <f aca="false">IF(COUNT($B65:$C65)=2,W65/W$3,"")</f>
        <v/>
      </c>
      <c r="AB65" s="7" t="str">
        <f aca="false">IF(COUNT($B65:$C65)=2,X65/X$3,"")</f>
        <v/>
      </c>
      <c r="AC65" s="7" t="str">
        <f aca="false">IF(COUNT($B65:$C65)=2,Y65/Y$3,"")</f>
        <v/>
      </c>
    </row>
    <row r="66" customFormat="false" ht="12.75" hidden="false" customHeight="false" outlineLevel="0" collapsed="false">
      <c r="A66" s="29"/>
      <c r="B66" s="29"/>
      <c r="C66" s="20"/>
      <c r="J66" s="30"/>
      <c r="K66" s="33" t="str">
        <f aca="false">IF(COUNT(J66)=1,(J66-intercept)/slope,"")</f>
        <v/>
      </c>
      <c r="L66" s="31" t="str">
        <f aca="false">IF(COUNT(J66)=1,$K66*SQRT((Sheet2!$R$7/($J66-intercept))^2+(Sheet2!$S$7/slope)^2),"")</f>
        <v/>
      </c>
      <c r="M66" s="32" t="str">
        <f aca="false">IF(COUNT(J66)=1,L66/K66,"")</f>
        <v/>
      </c>
      <c r="V66" s="1" t="str">
        <f aca="false">IF(COUNT($B66:$C66)=2,1/B66,"")</f>
        <v/>
      </c>
      <c r="W66" s="1" t="str">
        <f aca="false">IF(COUNT($B66:$C66)=2,1/(B66*B66),"")</f>
        <v/>
      </c>
      <c r="X66" s="1" t="str">
        <f aca="false">IF(COUNT($B66:$C66)=2,1/C66,"")</f>
        <v/>
      </c>
      <c r="Y66" s="1" t="str">
        <f aca="false">IF(COUNT($B66:$C66)=2,1/(C66*C66),"")</f>
        <v/>
      </c>
      <c r="Z66" s="7" t="str">
        <f aca="false">IF(COUNT($B66:$C66)=2,V66/V$3,"")</f>
        <v/>
      </c>
      <c r="AA66" s="7" t="str">
        <f aca="false">IF(COUNT($B66:$C66)=2,W66/W$3,"")</f>
        <v/>
      </c>
      <c r="AB66" s="7" t="str">
        <f aca="false">IF(COUNT($B66:$C66)=2,X66/X$3,"")</f>
        <v/>
      </c>
      <c r="AC66" s="7" t="str">
        <f aca="false">IF(COUNT($B66:$C66)=2,Y66/Y$3,"")</f>
        <v/>
      </c>
    </row>
    <row r="67" customFormat="false" ht="12.75" hidden="false" customHeight="false" outlineLevel="0" collapsed="false">
      <c r="A67" s="29"/>
      <c r="B67" s="29"/>
      <c r="C67" s="20"/>
      <c r="J67" s="30"/>
      <c r="K67" s="33" t="str">
        <f aca="false">IF(COUNT(J67)=1,(J67-intercept)/slope,"")</f>
        <v/>
      </c>
      <c r="L67" s="31" t="str">
        <f aca="false">IF(COUNT(J67)=1,$K67*SQRT((Sheet2!$R$7/($J67-intercept))^2+(Sheet2!$S$7/slope)^2),"")</f>
        <v/>
      </c>
      <c r="M67" s="32" t="str">
        <f aca="false">IF(COUNT(J67)=1,L67/K67,"")</f>
        <v/>
      </c>
      <c r="V67" s="1" t="str">
        <f aca="false">IF(COUNT($B67:$C67)=2,1/B67,"")</f>
        <v/>
      </c>
      <c r="W67" s="1" t="str">
        <f aca="false">IF(COUNT($B67:$C67)=2,1/(B67*B67),"")</f>
        <v/>
      </c>
      <c r="X67" s="1" t="str">
        <f aca="false">IF(COUNT($B67:$C67)=2,1/C67,"")</f>
        <v/>
      </c>
      <c r="Y67" s="1" t="str">
        <f aca="false">IF(COUNT($B67:$C67)=2,1/(C67*C67),"")</f>
        <v/>
      </c>
      <c r="Z67" s="7" t="str">
        <f aca="false">IF(COUNT($B67:$C67)=2,V67/V$3,"")</f>
        <v/>
      </c>
      <c r="AA67" s="7" t="str">
        <f aca="false">IF(COUNT($B67:$C67)=2,W67/W$3,"")</f>
        <v/>
      </c>
      <c r="AB67" s="7" t="str">
        <f aca="false">IF(COUNT($B67:$C67)=2,X67/X$3,"")</f>
        <v/>
      </c>
      <c r="AC67" s="7" t="str">
        <f aca="false">IF(COUNT($B67:$C67)=2,Y67/Y$3,"")</f>
        <v/>
      </c>
    </row>
    <row r="68" customFormat="false" ht="12.75" hidden="false" customHeight="false" outlineLevel="0" collapsed="false">
      <c r="A68" s="29"/>
      <c r="B68" s="29"/>
      <c r="C68" s="20"/>
      <c r="J68" s="30"/>
      <c r="K68" s="33" t="str">
        <f aca="false">IF(COUNT(J68)=1,(J68-intercept)/slope,"")</f>
        <v/>
      </c>
      <c r="L68" s="31" t="str">
        <f aca="false">IF(COUNT(J68)=1,$K68*SQRT((Sheet2!$R$7/($J68-intercept))^2+(Sheet2!$S$7/slope)^2),"")</f>
        <v/>
      </c>
      <c r="M68" s="32" t="str">
        <f aca="false">IF(COUNT(J68)=1,L68/K68,"")</f>
        <v/>
      </c>
      <c r="V68" s="1" t="str">
        <f aca="false">IF(COUNT($B68:$C68)=2,1/B68,"")</f>
        <v/>
      </c>
      <c r="W68" s="1" t="str">
        <f aca="false">IF(COUNT($B68:$C68)=2,1/(B68*B68),"")</f>
        <v/>
      </c>
      <c r="X68" s="1" t="str">
        <f aca="false">IF(COUNT($B68:$C68)=2,1/C68,"")</f>
        <v/>
      </c>
      <c r="Y68" s="1" t="str">
        <f aca="false">IF(COUNT($B68:$C68)=2,1/(C68*C68),"")</f>
        <v/>
      </c>
      <c r="Z68" s="7" t="str">
        <f aca="false">IF(COUNT($B68:$C68)=2,V68/V$3,"")</f>
        <v/>
      </c>
      <c r="AA68" s="7" t="str">
        <f aca="false">IF(COUNT($B68:$C68)=2,W68/W$3,"")</f>
        <v/>
      </c>
      <c r="AB68" s="7" t="str">
        <f aca="false">IF(COUNT($B68:$C68)=2,X68/X$3,"")</f>
        <v/>
      </c>
      <c r="AC68" s="7" t="str">
        <f aca="false">IF(COUNT($B68:$C68)=2,Y68/Y$3,"")</f>
        <v/>
      </c>
    </row>
    <row r="69" customFormat="false" ht="12.75" hidden="false" customHeight="false" outlineLevel="0" collapsed="false">
      <c r="A69" s="29"/>
      <c r="B69" s="29"/>
      <c r="C69" s="20"/>
      <c r="J69" s="30"/>
      <c r="K69" s="33" t="str">
        <f aca="false">IF(COUNT(J69)=1,(J69-intercept)/slope,"")</f>
        <v/>
      </c>
      <c r="L69" s="31" t="str">
        <f aca="false">IF(COUNT(J69)=1,$K69*SQRT((Sheet2!$R$7/($J69-intercept))^2+(Sheet2!$S$7/slope)^2),"")</f>
        <v/>
      </c>
      <c r="M69" s="32" t="str">
        <f aca="false">IF(COUNT(J69)=1,L69/K69,"")</f>
        <v/>
      </c>
      <c r="V69" s="1" t="str">
        <f aca="false">IF(COUNT($B69:$C69)=2,1/B69,"")</f>
        <v/>
      </c>
      <c r="W69" s="1" t="str">
        <f aca="false">IF(COUNT($B69:$C69)=2,1/(B69*B69),"")</f>
        <v/>
      </c>
      <c r="X69" s="1" t="str">
        <f aca="false">IF(COUNT($B69:$C69)=2,1/C69,"")</f>
        <v/>
      </c>
      <c r="Y69" s="1" t="str">
        <f aca="false">IF(COUNT($B69:$C69)=2,1/(C69*C69),"")</f>
        <v/>
      </c>
      <c r="Z69" s="7" t="str">
        <f aca="false">IF(COUNT($B69:$C69)=2,V69/V$3,"")</f>
        <v/>
      </c>
      <c r="AA69" s="7" t="str">
        <f aca="false">IF(COUNT($B69:$C69)=2,W69/W$3,"")</f>
        <v/>
      </c>
      <c r="AB69" s="7" t="str">
        <f aca="false">IF(COUNT($B69:$C69)=2,X69/X$3,"")</f>
        <v/>
      </c>
      <c r="AC69" s="7" t="str">
        <f aca="false">IF(COUNT($B69:$C69)=2,Y69/Y$3,"")</f>
        <v/>
      </c>
    </row>
    <row r="70" customFormat="false" ht="12.75" hidden="false" customHeight="false" outlineLevel="0" collapsed="false">
      <c r="A70" s="29"/>
      <c r="B70" s="29"/>
      <c r="C70" s="20"/>
      <c r="J70" s="30"/>
      <c r="K70" s="33" t="str">
        <f aca="false">IF(COUNT(J70)=1,(J70-intercept)/slope,"")</f>
        <v/>
      </c>
      <c r="L70" s="31" t="str">
        <f aca="false">IF(COUNT(J70)=1,$K70*SQRT((Sheet2!$R$7/($J70-intercept))^2+(Sheet2!$S$7/slope)^2),"")</f>
        <v/>
      </c>
      <c r="M70" s="32" t="str">
        <f aca="false">IF(COUNT(J70)=1,L70/K70,"")</f>
        <v/>
      </c>
      <c r="V70" s="1" t="str">
        <f aca="false">IF(COUNT($B70:$C70)=2,1/B70,"")</f>
        <v/>
      </c>
      <c r="W70" s="1" t="str">
        <f aca="false">IF(COUNT($B70:$C70)=2,1/(B70*B70),"")</f>
        <v/>
      </c>
      <c r="X70" s="1" t="str">
        <f aca="false">IF(COUNT($B70:$C70)=2,1/C70,"")</f>
        <v/>
      </c>
      <c r="Y70" s="1" t="str">
        <f aca="false">IF(COUNT($B70:$C70)=2,1/(C70*C70),"")</f>
        <v/>
      </c>
      <c r="Z70" s="7" t="str">
        <f aca="false">IF(COUNT($B70:$C70)=2,V70/V$3,"")</f>
        <v/>
      </c>
      <c r="AA70" s="7" t="str">
        <f aca="false">IF(COUNT($B70:$C70)=2,W70/W$3,"")</f>
        <v/>
      </c>
      <c r="AB70" s="7" t="str">
        <f aca="false">IF(COUNT($B70:$C70)=2,X70/X$3,"")</f>
        <v/>
      </c>
      <c r="AC70" s="7" t="str">
        <f aca="false">IF(COUNT($B70:$C70)=2,Y70/Y$3,"")</f>
        <v/>
      </c>
    </row>
    <row r="71" customFormat="false" ht="12.75" hidden="false" customHeight="false" outlineLevel="0" collapsed="false">
      <c r="A71" s="29"/>
      <c r="B71" s="29"/>
      <c r="C71" s="20"/>
      <c r="J71" s="30"/>
      <c r="K71" s="33" t="str">
        <f aca="false">IF(COUNT(J71)=1,(J71-intercept)/slope,"")</f>
        <v/>
      </c>
      <c r="L71" s="31" t="str">
        <f aca="false">IF(COUNT(J71)=1,$K71*SQRT((Sheet2!$R$7/($J71-intercept))^2+(Sheet2!$S$7/slope)^2),"")</f>
        <v/>
      </c>
      <c r="M71" s="32" t="str">
        <f aca="false">IF(COUNT(J71)=1,L71/K71,"")</f>
        <v/>
      </c>
      <c r="V71" s="1" t="str">
        <f aca="false">IF(COUNT($B71:$C71)=2,1/B71,"")</f>
        <v/>
      </c>
      <c r="W71" s="1" t="str">
        <f aca="false">IF(COUNT($B71:$C71)=2,1/(B71*B71),"")</f>
        <v/>
      </c>
      <c r="X71" s="1" t="str">
        <f aca="false">IF(COUNT($B71:$C71)=2,1/C71,"")</f>
        <v/>
      </c>
      <c r="Y71" s="1" t="str">
        <f aca="false">IF(COUNT($B71:$C71)=2,1/(C71*C71),"")</f>
        <v/>
      </c>
      <c r="Z71" s="7" t="str">
        <f aca="false">IF(COUNT($B71:$C71)=2,V71/V$3,"")</f>
        <v/>
      </c>
      <c r="AA71" s="7" t="str">
        <f aca="false">IF(COUNT($B71:$C71)=2,W71/W$3,"")</f>
        <v/>
      </c>
      <c r="AB71" s="7" t="str">
        <f aca="false">IF(COUNT($B71:$C71)=2,X71/X$3,"")</f>
        <v/>
      </c>
      <c r="AC71" s="7" t="str">
        <f aca="false">IF(COUNT($B71:$C71)=2,Y71/Y$3,"")</f>
        <v/>
      </c>
    </row>
    <row r="72" customFormat="false" ht="12.75" hidden="false" customHeight="false" outlineLevel="0" collapsed="false">
      <c r="A72" s="29"/>
      <c r="B72" s="29"/>
      <c r="C72" s="20"/>
      <c r="J72" s="30"/>
      <c r="K72" s="33" t="str">
        <f aca="false">IF(COUNT(J72)=1,(J72-intercept)/slope,"")</f>
        <v/>
      </c>
      <c r="L72" s="31" t="str">
        <f aca="false">IF(COUNT(J72)=1,$K72*SQRT((Sheet2!$R$7/($J72-intercept))^2+(Sheet2!$S$7/slope)^2),"")</f>
        <v/>
      </c>
      <c r="M72" s="32" t="str">
        <f aca="false">IF(COUNT(J72)=1,L72/K72,"")</f>
        <v/>
      </c>
      <c r="V72" s="1" t="str">
        <f aca="false">IF(COUNT($B72:$C72)=2,1/B72,"")</f>
        <v/>
      </c>
      <c r="W72" s="1" t="str">
        <f aca="false">IF(COUNT($B72:$C72)=2,1/(B72*B72),"")</f>
        <v/>
      </c>
      <c r="X72" s="1" t="str">
        <f aca="false">IF(COUNT($B72:$C72)=2,1/C72,"")</f>
        <v/>
      </c>
      <c r="Y72" s="1" t="str">
        <f aca="false">IF(COUNT($B72:$C72)=2,1/(C72*C72),"")</f>
        <v/>
      </c>
      <c r="Z72" s="7" t="str">
        <f aca="false">IF(COUNT($B72:$C72)=2,V72/V$3,"")</f>
        <v/>
      </c>
      <c r="AA72" s="7" t="str">
        <f aca="false">IF(COUNT($B72:$C72)=2,W72/W$3,"")</f>
        <v/>
      </c>
      <c r="AB72" s="7" t="str">
        <f aca="false">IF(COUNT($B72:$C72)=2,X72/X$3,"")</f>
        <v/>
      </c>
      <c r="AC72" s="7" t="str">
        <f aca="false">IF(COUNT($B72:$C72)=2,Y72/Y$3,"")</f>
        <v/>
      </c>
    </row>
    <row r="73" customFormat="false" ht="12.75" hidden="false" customHeight="false" outlineLevel="0" collapsed="false">
      <c r="A73" s="29"/>
      <c r="B73" s="29"/>
      <c r="C73" s="20"/>
      <c r="J73" s="30"/>
      <c r="K73" s="33" t="str">
        <f aca="false">IF(COUNT(J73)=1,(J73-intercept)/slope,"")</f>
        <v/>
      </c>
      <c r="L73" s="31" t="str">
        <f aca="false">IF(COUNT(J73)=1,$K73*SQRT((Sheet2!$R$7/($J73-intercept))^2+(Sheet2!$S$7/slope)^2),"")</f>
        <v/>
      </c>
      <c r="M73" s="32" t="str">
        <f aca="false">IF(COUNT(J73)=1,L73/K73,"")</f>
        <v/>
      </c>
      <c r="V73" s="1" t="str">
        <f aca="false">IF(COUNT($B73:$C73)=2,1/B73,"")</f>
        <v/>
      </c>
      <c r="W73" s="1" t="str">
        <f aca="false">IF(COUNT($B73:$C73)=2,1/(B73*B73),"")</f>
        <v/>
      </c>
      <c r="X73" s="1" t="str">
        <f aca="false">IF(COUNT($B73:$C73)=2,1/C73,"")</f>
        <v/>
      </c>
      <c r="Y73" s="1" t="str">
        <f aca="false">IF(COUNT($B73:$C73)=2,1/(C73*C73),"")</f>
        <v/>
      </c>
      <c r="Z73" s="7" t="str">
        <f aca="false">IF(COUNT($B73:$C73)=2,V73/V$3,"")</f>
        <v/>
      </c>
      <c r="AA73" s="7" t="str">
        <f aca="false">IF(COUNT($B73:$C73)=2,W73/W$3,"")</f>
        <v/>
      </c>
      <c r="AB73" s="7" t="str">
        <f aca="false">IF(COUNT($B73:$C73)=2,X73/X$3,"")</f>
        <v/>
      </c>
      <c r="AC73" s="7" t="str">
        <f aca="false">IF(COUNT($B73:$C73)=2,Y73/Y$3,"")</f>
        <v/>
      </c>
    </row>
    <row r="74" customFormat="false" ht="12.75" hidden="false" customHeight="false" outlineLevel="0" collapsed="false">
      <c r="A74" s="29"/>
      <c r="B74" s="29"/>
      <c r="C74" s="20"/>
      <c r="J74" s="30"/>
      <c r="K74" s="33" t="str">
        <f aca="false">IF(COUNT(J74)=1,(J74-intercept)/slope,"")</f>
        <v/>
      </c>
      <c r="L74" s="31" t="str">
        <f aca="false">IF(COUNT(J74)=1,$K74*SQRT((Sheet2!$R$7/($J74-intercept))^2+(Sheet2!$S$7/slope)^2),"")</f>
        <v/>
      </c>
      <c r="M74" s="32" t="str">
        <f aca="false">IF(COUNT(J74)=1,L74/K74,"")</f>
        <v/>
      </c>
      <c r="V74" s="1" t="str">
        <f aca="false">IF(COUNT($B74:$C74)=2,1/B74,"")</f>
        <v/>
      </c>
      <c r="W74" s="1" t="str">
        <f aca="false">IF(COUNT($B74:$C74)=2,1/(B74*B74),"")</f>
        <v/>
      </c>
      <c r="X74" s="1" t="str">
        <f aca="false">IF(COUNT($B74:$C74)=2,1/C74,"")</f>
        <v/>
      </c>
      <c r="Y74" s="1" t="str">
        <f aca="false">IF(COUNT($B74:$C74)=2,1/(C74*C74),"")</f>
        <v/>
      </c>
      <c r="Z74" s="7" t="str">
        <f aca="false">IF(COUNT($B74:$C74)=2,V74/V$3,"")</f>
        <v/>
      </c>
      <c r="AA74" s="7" t="str">
        <f aca="false">IF(COUNT($B74:$C74)=2,W74/W$3,"")</f>
        <v/>
      </c>
      <c r="AB74" s="7" t="str">
        <f aca="false">IF(COUNT($B74:$C74)=2,X74/X$3,"")</f>
        <v/>
      </c>
      <c r="AC74" s="7" t="str">
        <f aca="false">IF(COUNT($B74:$C74)=2,Y74/Y$3,"")</f>
        <v/>
      </c>
    </row>
    <row r="75" customFormat="false" ht="12.75" hidden="false" customHeight="false" outlineLevel="0" collapsed="false">
      <c r="A75" s="29"/>
      <c r="B75" s="29"/>
      <c r="C75" s="20"/>
      <c r="J75" s="30"/>
      <c r="K75" s="33" t="str">
        <f aca="false">IF(COUNT(J75)=1,(J75-intercept)/slope,"")</f>
        <v/>
      </c>
      <c r="L75" s="31" t="str">
        <f aca="false">IF(COUNT(J75)=1,$K75*SQRT((Sheet2!$R$7/($J75-intercept))^2+(Sheet2!$S$7/slope)^2),"")</f>
        <v/>
      </c>
      <c r="M75" s="32" t="str">
        <f aca="false">IF(COUNT(J75)=1,L75/K75,"")</f>
        <v/>
      </c>
      <c r="V75" s="1" t="str">
        <f aca="false">IF(COUNT($B75:$C75)=2,1/B75,"")</f>
        <v/>
      </c>
      <c r="W75" s="1" t="str">
        <f aca="false">IF(COUNT($B75:$C75)=2,1/(B75*B75),"")</f>
        <v/>
      </c>
      <c r="X75" s="1" t="str">
        <f aca="false">IF(COUNT($B75:$C75)=2,1/C75,"")</f>
        <v/>
      </c>
      <c r="Y75" s="1" t="str">
        <f aca="false">IF(COUNT($B75:$C75)=2,1/(C75*C75),"")</f>
        <v/>
      </c>
      <c r="Z75" s="7" t="str">
        <f aca="false">IF(COUNT($B75:$C75)=2,V75/V$3,"")</f>
        <v/>
      </c>
      <c r="AA75" s="7" t="str">
        <f aca="false">IF(COUNT($B75:$C75)=2,W75/W$3,"")</f>
        <v/>
      </c>
      <c r="AB75" s="7" t="str">
        <f aca="false">IF(COUNT($B75:$C75)=2,X75/X$3,"")</f>
        <v/>
      </c>
      <c r="AC75" s="7" t="str">
        <f aca="false">IF(COUNT($B75:$C75)=2,Y75/Y$3,"")</f>
        <v/>
      </c>
    </row>
    <row r="76" customFormat="false" ht="12.75" hidden="false" customHeight="false" outlineLevel="0" collapsed="false">
      <c r="A76" s="29"/>
      <c r="B76" s="29"/>
      <c r="C76" s="20"/>
      <c r="J76" s="30"/>
      <c r="K76" s="33" t="str">
        <f aca="false">IF(COUNT(J76)=1,(J76-intercept)/slope,"")</f>
        <v/>
      </c>
      <c r="L76" s="31" t="str">
        <f aca="false">IF(COUNT(J76)=1,$K76*SQRT((Sheet2!$R$7/($J76-intercept))^2+(Sheet2!$S$7/slope)^2),"")</f>
        <v/>
      </c>
      <c r="M76" s="32" t="str">
        <f aca="false">IF(COUNT(J76)=1,L76/K76,"")</f>
        <v/>
      </c>
      <c r="V76" s="1" t="str">
        <f aca="false">IF(COUNT($B76:$C76)=2,1/B76,"")</f>
        <v/>
      </c>
      <c r="W76" s="1" t="str">
        <f aca="false">IF(COUNT($B76:$C76)=2,1/(B76*B76),"")</f>
        <v/>
      </c>
      <c r="X76" s="1" t="str">
        <f aca="false">IF(COUNT($B76:$C76)=2,1/C76,"")</f>
        <v/>
      </c>
      <c r="Y76" s="1" t="str">
        <f aca="false">IF(COUNT($B76:$C76)=2,1/(C76*C76),"")</f>
        <v/>
      </c>
      <c r="Z76" s="7" t="str">
        <f aca="false">IF(COUNT($B76:$C76)=2,V76/V$3,"")</f>
        <v/>
      </c>
      <c r="AA76" s="7" t="str">
        <f aca="false">IF(COUNT($B76:$C76)=2,W76/W$3,"")</f>
        <v/>
      </c>
      <c r="AB76" s="7" t="str">
        <f aca="false">IF(COUNT($B76:$C76)=2,X76/X$3,"")</f>
        <v/>
      </c>
      <c r="AC76" s="7" t="str">
        <f aca="false">IF(COUNT($B76:$C76)=2,Y76/Y$3,"")</f>
        <v/>
      </c>
    </row>
    <row r="77" customFormat="false" ht="12.75" hidden="false" customHeight="false" outlineLevel="0" collapsed="false">
      <c r="A77" s="29"/>
      <c r="B77" s="29"/>
      <c r="C77" s="20"/>
      <c r="J77" s="30"/>
      <c r="K77" s="33" t="str">
        <f aca="false">IF(COUNT(J77)=1,(J77-intercept)/slope,"")</f>
        <v/>
      </c>
      <c r="L77" s="31" t="str">
        <f aca="false">IF(COUNT(J77)=1,$K77*SQRT((Sheet2!$R$7/($J77-intercept))^2+(Sheet2!$S$7/slope)^2),"")</f>
        <v/>
      </c>
      <c r="M77" s="32" t="str">
        <f aca="false">IF(COUNT(J77)=1,L77/K77,"")</f>
        <v/>
      </c>
      <c r="V77" s="1" t="str">
        <f aca="false">IF(COUNT($B77:$C77)=2,1/B77,"")</f>
        <v/>
      </c>
      <c r="W77" s="1" t="str">
        <f aca="false">IF(COUNT($B77:$C77)=2,1/(B77*B77),"")</f>
        <v/>
      </c>
      <c r="X77" s="1" t="str">
        <f aca="false">IF(COUNT($B77:$C77)=2,1/C77,"")</f>
        <v/>
      </c>
      <c r="Y77" s="1" t="str">
        <f aca="false">IF(COUNT($B77:$C77)=2,1/(C77*C77),"")</f>
        <v/>
      </c>
      <c r="Z77" s="7" t="str">
        <f aca="false">IF(COUNT($B77:$C77)=2,V77/V$3,"")</f>
        <v/>
      </c>
      <c r="AA77" s="7" t="str">
        <f aca="false">IF(COUNT($B77:$C77)=2,W77/W$3,"")</f>
        <v/>
      </c>
      <c r="AB77" s="7" t="str">
        <f aca="false">IF(COUNT($B77:$C77)=2,X77/X$3,"")</f>
        <v/>
      </c>
      <c r="AC77" s="7" t="str">
        <f aca="false">IF(COUNT($B77:$C77)=2,Y77/Y$3,"")</f>
        <v/>
      </c>
    </row>
    <row r="78" customFormat="false" ht="12.75" hidden="false" customHeight="false" outlineLevel="0" collapsed="false">
      <c r="A78" s="29"/>
      <c r="B78" s="29"/>
      <c r="C78" s="20"/>
      <c r="J78" s="30"/>
      <c r="K78" s="33" t="str">
        <f aca="false">IF(COUNT(J78)=1,(J78-intercept)/slope,"")</f>
        <v/>
      </c>
      <c r="L78" s="31" t="str">
        <f aca="false">IF(COUNT(J78)=1,$K78*SQRT((Sheet2!$R$7/($J78-intercept))^2+(Sheet2!$S$7/slope)^2),"")</f>
        <v/>
      </c>
      <c r="M78" s="32" t="str">
        <f aca="false">IF(COUNT(J78)=1,L78/K78,"")</f>
        <v/>
      </c>
      <c r="V78" s="1" t="str">
        <f aca="false">IF(COUNT($B78:$C78)=2,1/B78,"")</f>
        <v/>
      </c>
      <c r="W78" s="1" t="str">
        <f aca="false">IF(COUNT($B78:$C78)=2,1/(B78*B78),"")</f>
        <v/>
      </c>
      <c r="X78" s="1" t="str">
        <f aca="false">IF(COUNT($B78:$C78)=2,1/C78,"")</f>
        <v/>
      </c>
      <c r="Y78" s="1" t="str">
        <f aca="false">IF(COUNT($B78:$C78)=2,1/(C78*C78),"")</f>
        <v/>
      </c>
      <c r="Z78" s="7" t="str">
        <f aca="false">IF(COUNT($B78:$C78)=2,V78/V$3,"")</f>
        <v/>
      </c>
      <c r="AA78" s="7" t="str">
        <f aca="false">IF(COUNT($B78:$C78)=2,W78/W$3,"")</f>
        <v/>
      </c>
      <c r="AB78" s="7" t="str">
        <f aca="false">IF(COUNT($B78:$C78)=2,X78/X$3,"")</f>
        <v/>
      </c>
      <c r="AC78" s="7" t="str">
        <f aca="false">IF(COUNT($B78:$C78)=2,Y78/Y$3,"")</f>
        <v/>
      </c>
    </row>
    <row r="79" customFormat="false" ht="12.75" hidden="false" customHeight="false" outlineLevel="0" collapsed="false">
      <c r="A79" s="29"/>
      <c r="B79" s="29"/>
      <c r="C79" s="20"/>
      <c r="J79" s="30"/>
      <c r="K79" s="33" t="str">
        <f aca="false">IF(COUNT(J79)=1,(J79-intercept)/slope,"")</f>
        <v/>
      </c>
      <c r="L79" s="31" t="str">
        <f aca="false">IF(COUNT(J79)=1,$K79*SQRT((Sheet2!$R$7/($J79-intercept))^2+(Sheet2!$S$7/slope)^2),"")</f>
        <v/>
      </c>
      <c r="M79" s="32" t="str">
        <f aca="false">IF(COUNT(J79)=1,L79/K79,"")</f>
        <v/>
      </c>
      <c r="V79" s="1" t="str">
        <f aca="false">IF(COUNT($B79:$C79)=2,1/B79,"")</f>
        <v/>
      </c>
      <c r="W79" s="1" t="str">
        <f aca="false">IF(COUNT($B79:$C79)=2,1/(B79*B79),"")</f>
        <v/>
      </c>
      <c r="X79" s="1" t="str">
        <f aca="false">IF(COUNT($B79:$C79)=2,1/C79,"")</f>
        <v/>
      </c>
      <c r="Y79" s="1" t="str">
        <f aca="false">IF(COUNT($B79:$C79)=2,1/(C79*C79),"")</f>
        <v/>
      </c>
      <c r="Z79" s="7" t="str">
        <f aca="false">IF(COUNT($B79:$C79)=2,V79/V$3,"")</f>
        <v/>
      </c>
      <c r="AA79" s="7" t="str">
        <f aca="false">IF(COUNT($B79:$C79)=2,W79/W$3,"")</f>
        <v/>
      </c>
      <c r="AB79" s="7" t="str">
        <f aca="false">IF(COUNT($B79:$C79)=2,X79/X$3,"")</f>
        <v/>
      </c>
      <c r="AC79" s="7" t="str">
        <f aca="false">IF(COUNT($B79:$C79)=2,Y79/Y$3,"")</f>
        <v/>
      </c>
    </row>
    <row r="80" customFormat="false" ht="12.75" hidden="false" customHeight="false" outlineLevel="0" collapsed="false">
      <c r="A80" s="29"/>
      <c r="B80" s="29"/>
      <c r="C80" s="20"/>
      <c r="J80" s="30"/>
      <c r="K80" s="33" t="str">
        <f aca="false">IF(COUNT(J80)=1,(J80-intercept)/slope,"")</f>
        <v/>
      </c>
      <c r="L80" s="31" t="str">
        <f aca="false">IF(COUNT(J80)=1,$K80*SQRT((Sheet2!$R$7/($J80-intercept))^2+(Sheet2!$S$7/slope)^2),"")</f>
        <v/>
      </c>
      <c r="M80" s="32" t="str">
        <f aca="false">IF(COUNT(J80)=1,L80/K80,"")</f>
        <v/>
      </c>
      <c r="V80" s="1" t="str">
        <f aca="false">IF(COUNT($B80:$C80)=2,1/B80,"")</f>
        <v/>
      </c>
      <c r="W80" s="1" t="str">
        <f aca="false">IF(COUNT($B80:$C80)=2,1/(B80*B80),"")</f>
        <v/>
      </c>
      <c r="X80" s="1" t="str">
        <f aca="false">IF(COUNT($B80:$C80)=2,1/C80,"")</f>
        <v/>
      </c>
      <c r="Y80" s="1" t="str">
        <f aca="false">IF(COUNT($B80:$C80)=2,1/(C80*C80),"")</f>
        <v/>
      </c>
      <c r="Z80" s="7" t="str">
        <f aca="false">IF(COUNT($B80:$C80)=2,V80/V$3,"")</f>
        <v/>
      </c>
      <c r="AA80" s="7" t="str">
        <f aca="false">IF(COUNT($B80:$C80)=2,W80/W$3,"")</f>
        <v/>
      </c>
      <c r="AB80" s="7" t="str">
        <f aca="false">IF(COUNT($B80:$C80)=2,X80/X$3,"")</f>
        <v/>
      </c>
      <c r="AC80" s="7" t="str">
        <f aca="false">IF(COUNT($B80:$C80)=2,Y80/Y$3,"")</f>
        <v/>
      </c>
    </row>
    <row r="81" customFormat="false" ht="12.75" hidden="false" customHeight="false" outlineLevel="0" collapsed="false">
      <c r="A81" s="29"/>
      <c r="B81" s="29"/>
      <c r="C81" s="20"/>
      <c r="J81" s="30"/>
      <c r="K81" s="33" t="str">
        <f aca="false">IF(COUNT(J81)=1,(J81-intercept)/slope,"")</f>
        <v/>
      </c>
      <c r="L81" s="31" t="str">
        <f aca="false">IF(COUNT(J81)=1,$K81*SQRT((Sheet2!$R$7/($J81-intercept))^2+(Sheet2!$S$7/slope)^2),"")</f>
        <v/>
      </c>
      <c r="M81" s="32" t="str">
        <f aca="false">IF(COUNT(J81)=1,L81/K81,"")</f>
        <v/>
      </c>
      <c r="V81" s="1" t="str">
        <f aca="false">IF(COUNT($B81:$C81)=2,1/B81,"")</f>
        <v/>
      </c>
      <c r="W81" s="1" t="str">
        <f aca="false">IF(COUNT($B81:$C81)=2,1/(B81*B81),"")</f>
        <v/>
      </c>
      <c r="X81" s="1" t="str">
        <f aca="false">IF(COUNT($B81:$C81)=2,1/C81,"")</f>
        <v/>
      </c>
      <c r="Y81" s="1" t="str">
        <f aca="false">IF(COUNT($B81:$C81)=2,1/(C81*C81),"")</f>
        <v/>
      </c>
      <c r="Z81" s="7" t="str">
        <f aca="false">IF(COUNT($B81:$C81)=2,V81/V$3,"")</f>
        <v/>
      </c>
      <c r="AA81" s="7" t="str">
        <f aca="false">IF(COUNT($B81:$C81)=2,W81/W$3,"")</f>
        <v/>
      </c>
      <c r="AB81" s="7" t="str">
        <f aca="false">IF(COUNT($B81:$C81)=2,X81/X$3,"")</f>
        <v/>
      </c>
      <c r="AC81" s="7" t="str">
        <f aca="false">IF(COUNT($B81:$C81)=2,Y81/Y$3,"")</f>
        <v/>
      </c>
    </row>
    <row r="82" customFormat="false" ht="12.75" hidden="false" customHeight="false" outlineLevel="0" collapsed="false">
      <c r="A82" s="29"/>
      <c r="B82" s="29"/>
      <c r="C82" s="20"/>
      <c r="J82" s="30"/>
      <c r="K82" s="33" t="str">
        <f aca="false">IF(COUNT(J82)=1,(J82-intercept)/slope,"")</f>
        <v/>
      </c>
      <c r="L82" s="31" t="str">
        <f aca="false">IF(COUNT(J82)=1,$K82*SQRT((Sheet2!$R$7/($J82-intercept))^2+(Sheet2!$S$7/slope)^2),"")</f>
        <v/>
      </c>
      <c r="M82" s="32" t="str">
        <f aca="false">IF(COUNT(J82)=1,L82/K82,"")</f>
        <v/>
      </c>
      <c r="V82" s="1" t="str">
        <f aca="false">IF(COUNT($B82:$C82)=2,1/B82,"")</f>
        <v/>
      </c>
      <c r="W82" s="1" t="str">
        <f aca="false">IF(COUNT($B82:$C82)=2,1/(B82*B82),"")</f>
        <v/>
      </c>
      <c r="X82" s="1" t="str">
        <f aca="false">IF(COUNT($B82:$C82)=2,1/C82,"")</f>
        <v/>
      </c>
      <c r="Y82" s="1" t="str">
        <f aca="false">IF(COUNT($B82:$C82)=2,1/(C82*C82),"")</f>
        <v/>
      </c>
      <c r="Z82" s="7" t="str">
        <f aca="false">IF(COUNT($B82:$C82)=2,V82/V$3,"")</f>
        <v/>
      </c>
      <c r="AA82" s="7" t="str">
        <f aca="false">IF(COUNT($B82:$C82)=2,W82/W$3,"")</f>
        <v/>
      </c>
      <c r="AB82" s="7" t="str">
        <f aca="false">IF(COUNT($B82:$C82)=2,X82/X$3,"")</f>
        <v/>
      </c>
      <c r="AC82" s="7" t="str">
        <f aca="false">IF(COUNT($B82:$C82)=2,Y82/Y$3,"")</f>
        <v/>
      </c>
    </row>
    <row r="83" customFormat="false" ht="12.75" hidden="false" customHeight="false" outlineLevel="0" collapsed="false">
      <c r="A83" s="29"/>
      <c r="B83" s="29"/>
      <c r="C83" s="20"/>
      <c r="J83" s="30"/>
      <c r="K83" s="33" t="str">
        <f aca="false">IF(COUNT(J83)=1,(J83-intercept)/slope,"")</f>
        <v/>
      </c>
      <c r="L83" s="31" t="str">
        <f aca="false">IF(COUNT(J83)=1,$K83*SQRT((Sheet2!$R$7/($J83-intercept))^2+(Sheet2!$S$7/slope)^2),"")</f>
        <v/>
      </c>
      <c r="M83" s="32" t="str">
        <f aca="false">IF(COUNT(J83)=1,L83/K83,"")</f>
        <v/>
      </c>
      <c r="V83" s="1" t="str">
        <f aca="false">IF(COUNT($B83:$C83)=2,1/B83,"")</f>
        <v/>
      </c>
      <c r="W83" s="1" t="str">
        <f aca="false">IF(COUNT($B83:$C83)=2,1/(B83*B83),"")</f>
        <v/>
      </c>
      <c r="X83" s="1" t="str">
        <f aca="false">IF(COUNT($B83:$C83)=2,1/C83,"")</f>
        <v/>
      </c>
      <c r="Y83" s="1" t="str">
        <f aca="false">IF(COUNT($B83:$C83)=2,1/(C83*C83),"")</f>
        <v/>
      </c>
      <c r="Z83" s="7" t="str">
        <f aca="false">IF(COUNT($B83:$C83)=2,V83/V$3,"")</f>
        <v/>
      </c>
      <c r="AA83" s="7" t="str">
        <f aca="false">IF(COUNT($B83:$C83)=2,W83/W$3,"")</f>
        <v/>
      </c>
      <c r="AB83" s="7" t="str">
        <f aca="false">IF(COUNT($B83:$C83)=2,X83/X$3,"")</f>
        <v/>
      </c>
      <c r="AC83" s="7" t="str">
        <f aca="false">IF(COUNT($B83:$C83)=2,Y83/Y$3,"")</f>
        <v/>
      </c>
    </row>
    <row r="84" customFormat="false" ht="12.75" hidden="false" customHeight="false" outlineLevel="0" collapsed="false">
      <c r="A84" s="29"/>
      <c r="B84" s="29"/>
      <c r="C84" s="20"/>
      <c r="J84" s="30"/>
      <c r="K84" s="33" t="str">
        <f aca="false">IF(COUNT(J84)=1,(J84-intercept)/slope,"")</f>
        <v/>
      </c>
      <c r="L84" s="31" t="str">
        <f aca="false">IF(COUNT(J84)=1,$K84*SQRT((Sheet2!$R$7/($J84-intercept))^2+(Sheet2!$S$7/slope)^2),"")</f>
        <v/>
      </c>
      <c r="M84" s="32" t="str">
        <f aca="false">IF(COUNT(J84)=1,L84/K84,"")</f>
        <v/>
      </c>
      <c r="V84" s="1" t="str">
        <f aca="false">IF(COUNT($B84:$C84)=2,1/B84,"")</f>
        <v/>
      </c>
      <c r="W84" s="1" t="str">
        <f aca="false">IF(COUNT($B84:$C84)=2,1/(B84*B84),"")</f>
        <v/>
      </c>
      <c r="X84" s="1" t="str">
        <f aca="false">IF(COUNT($B84:$C84)=2,1/C84,"")</f>
        <v/>
      </c>
      <c r="Y84" s="1" t="str">
        <f aca="false">IF(COUNT($B84:$C84)=2,1/(C84*C84),"")</f>
        <v/>
      </c>
      <c r="Z84" s="7" t="str">
        <f aca="false">IF(COUNT($B84:$C84)=2,V84/V$3,"")</f>
        <v/>
      </c>
      <c r="AA84" s="7" t="str">
        <f aca="false">IF(COUNT($B84:$C84)=2,W84/W$3,"")</f>
        <v/>
      </c>
      <c r="AB84" s="7" t="str">
        <f aca="false">IF(COUNT($B84:$C84)=2,X84/X$3,"")</f>
        <v/>
      </c>
      <c r="AC84" s="7" t="str">
        <f aca="false">IF(COUNT($B84:$C84)=2,Y84/Y$3,"")</f>
        <v/>
      </c>
    </row>
    <row r="85" customFormat="false" ht="12.75" hidden="false" customHeight="false" outlineLevel="0" collapsed="false">
      <c r="A85" s="29"/>
      <c r="B85" s="29"/>
      <c r="C85" s="20"/>
      <c r="J85" s="30"/>
      <c r="K85" s="33" t="str">
        <f aca="false">IF(COUNT(J85)=1,(J85-intercept)/slope,"")</f>
        <v/>
      </c>
      <c r="L85" s="31" t="str">
        <f aca="false">IF(COUNT(J85)=1,$K85*SQRT((Sheet2!$R$7/($J85-intercept))^2+(Sheet2!$S$7/slope)^2),"")</f>
        <v/>
      </c>
      <c r="M85" s="32" t="str">
        <f aca="false">IF(COUNT(J85)=1,L85/K85,"")</f>
        <v/>
      </c>
      <c r="V85" s="1" t="str">
        <f aca="false">IF(COUNT($B85:$C85)=2,1/B85,"")</f>
        <v/>
      </c>
      <c r="W85" s="1" t="str">
        <f aca="false">IF(COUNT($B85:$C85)=2,1/(B85*B85),"")</f>
        <v/>
      </c>
      <c r="X85" s="1" t="str">
        <f aca="false">IF(COUNT($B85:$C85)=2,1/C85,"")</f>
        <v/>
      </c>
      <c r="Y85" s="1" t="str">
        <f aca="false">IF(COUNT($B85:$C85)=2,1/(C85*C85),"")</f>
        <v/>
      </c>
      <c r="Z85" s="7" t="str">
        <f aca="false">IF(COUNT($B85:$C85)=2,V85/V$3,"")</f>
        <v/>
      </c>
      <c r="AA85" s="7" t="str">
        <f aca="false">IF(COUNT($B85:$C85)=2,W85/W$3,"")</f>
        <v/>
      </c>
      <c r="AB85" s="7" t="str">
        <f aca="false">IF(COUNT($B85:$C85)=2,X85/X$3,"")</f>
        <v/>
      </c>
      <c r="AC85" s="7" t="str">
        <f aca="false">IF(COUNT($B85:$C85)=2,Y85/Y$3,"")</f>
        <v/>
      </c>
    </row>
    <row r="86" customFormat="false" ht="12.75" hidden="false" customHeight="false" outlineLevel="0" collapsed="false">
      <c r="A86" s="29"/>
      <c r="B86" s="29"/>
      <c r="C86" s="20"/>
      <c r="J86" s="30"/>
      <c r="K86" s="33" t="str">
        <f aca="false">IF(COUNT(J86)=1,(J86-intercept)/slope,"")</f>
        <v/>
      </c>
      <c r="L86" s="31" t="str">
        <f aca="false">IF(COUNT(J86)=1,$K86*SQRT((Sheet2!$R$7/($J86-intercept))^2+(Sheet2!$S$7/slope)^2),"")</f>
        <v/>
      </c>
      <c r="M86" s="32" t="str">
        <f aca="false">IF(COUNT(J86)=1,L86/K86,"")</f>
        <v/>
      </c>
      <c r="V86" s="1" t="str">
        <f aca="false">IF(COUNT($B86:$C86)=2,1/B86,"")</f>
        <v/>
      </c>
      <c r="W86" s="1" t="str">
        <f aca="false">IF(COUNT($B86:$C86)=2,1/(B86*B86),"")</f>
        <v/>
      </c>
      <c r="X86" s="1" t="str">
        <f aca="false">IF(COUNT($B86:$C86)=2,1/C86,"")</f>
        <v/>
      </c>
      <c r="Y86" s="1" t="str">
        <f aca="false">IF(COUNT($B86:$C86)=2,1/(C86*C86),"")</f>
        <v/>
      </c>
      <c r="Z86" s="7" t="str">
        <f aca="false">IF(COUNT($B86:$C86)=2,V86/V$3,"")</f>
        <v/>
      </c>
      <c r="AA86" s="7" t="str">
        <f aca="false">IF(COUNT($B86:$C86)=2,W86/W$3,"")</f>
        <v/>
      </c>
      <c r="AB86" s="7" t="str">
        <f aca="false">IF(COUNT($B86:$C86)=2,X86/X$3,"")</f>
        <v/>
      </c>
      <c r="AC86" s="7" t="str">
        <f aca="false">IF(COUNT($B86:$C86)=2,Y86/Y$3,"")</f>
        <v/>
      </c>
    </row>
    <row r="87" customFormat="false" ht="12.75" hidden="false" customHeight="false" outlineLevel="0" collapsed="false">
      <c r="A87" s="29"/>
      <c r="B87" s="29"/>
      <c r="C87" s="20"/>
      <c r="J87" s="30"/>
      <c r="K87" s="33" t="str">
        <f aca="false">IF(COUNT(J87)=1,(J87-intercept)/slope,"")</f>
        <v/>
      </c>
      <c r="L87" s="31" t="str">
        <f aca="false">IF(COUNT(J87)=1,$K87*SQRT((Sheet2!$R$7/($J87-intercept))^2+(Sheet2!$S$7/slope)^2),"")</f>
        <v/>
      </c>
      <c r="M87" s="32" t="str">
        <f aca="false">IF(COUNT(J87)=1,L87/K87,"")</f>
        <v/>
      </c>
      <c r="V87" s="1" t="str">
        <f aca="false">IF(COUNT($B87:$C87)=2,1/B87,"")</f>
        <v/>
      </c>
      <c r="W87" s="1" t="str">
        <f aca="false">IF(COUNT($B87:$C87)=2,1/(B87*B87),"")</f>
        <v/>
      </c>
      <c r="X87" s="1" t="str">
        <f aca="false">IF(COUNT($B87:$C87)=2,1/C87,"")</f>
        <v/>
      </c>
      <c r="Y87" s="1" t="str">
        <f aca="false">IF(COUNT($B87:$C87)=2,1/(C87*C87),"")</f>
        <v/>
      </c>
      <c r="Z87" s="7" t="str">
        <f aca="false">IF(COUNT($B87:$C87)=2,V87/V$3,"")</f>
        <v/>
      </c>
      <c r="AA87" s="7" t="str">
        <f aca="false">IF(COUNT($B87:$C87)=2,W87/W$3,"")</f>
        <v/>
      </c>
      <c r="AB87" s="7" t="str">
        <f aca="false">IF(COUNT($B87:$C87)=2,X87/X$3,"")</f>
        <v/>
      </c>
      <c r="AC87" s="7" t="str">
        <f aca="false">IF(COUNT($B87:$C87)=2,Y87/Y$3,"")</f>
        <v/>
      </c>
    </row>
    <row r="88" customFormat="false" ht="12.75" hidden="false" customHeight="false" outlineLevel="0" collapsed="false">
      <c r="A88" s="29"/>
      <c r="B88" s="29"/>
      <c r="C88" s="20"/>
      <c r="J88" s="30"/>
      <c r="K88" s="33" t="str">
        <f aca="false">IF(COUNT(J88)=1,(J88-intercept)/slope,"")</f>
        <v/>
      </c>
      <c r="L88" s="31" t="str">
        <f aca="false">IF(COUNT(J88)=1,$K88*SQRT((Sheet2!$R$7/($J88-intercept))^2+(Sheet2!$S$7/slope)^2),"")</f>
        <v/>
      </c>
      <c r="M88" s="32" t="str">
        <f aca="false">IF(COUNT(J88)=1,L88/K88,"")</f>
        <v/>
      </c>
      <c r="V88" s="1" t="str">
        <f aca="false">IF(COUNT($B88:$C88)=2,1/B88,"")</f>
        <v/>
      </c>
      <c r="W88" s="1" t="str">
        <f aca="false">IF(COUNT($B88:$C88)=2,1/(B88*B88),"")</f>
        <v/>
      </c>
      <c r="X88" s="1" t="str">
        <f aca="false">IF(COUNT($B88:$C88)=2,1/C88,"")</f>
        <v/>
      </c>
      <c r="Y88" s="1" t="str">
        <f aca="false">IF(COUNT($B88:$C88)=2,1/(C88*C88),"")</f>
        <v/>
      </c>
      <c r="Z88" s="7" t="str">
        <f aca="false">IF(COUNT($B88:$C88)=2,V88/V$3,"")</f>
        <v/>
      </c>
      <c r="AA88" s="7" t="str">
        <f aca="false">IF(COUNT($B88:$C88)=2,W88/W$3,"")</f>
        <v/>
      </c>
      <c r="AB88" s="7" t="str">
        <f aca="false">IF(COUNT($B88:$C88)=2,X88/X$3,"")</f>
        <v/>
      </c>
      <c r="AC88" s="7" t="str">
        <f aca="false">IF(COUNT($B88:$C88)=2,Y88/Y$3,"")</f>
        <v/>
      </c>
    </row>
    <row r="89" customFormat="false" ht="12.75" hidden="false" customHeight="false" outlineLevel="0" collapsed="false">
      <c r="A89" s="29"/>
      <c r="B89" s="29"/>
      <c r="C89" s="20"/>
      <c r="J89" s="30"/>
      <c r="K89" s="33" t="str">
        <f aca="false">IF(COUNT(J89)=1,(J89-intercept)/slope,"")</f>
        <v/>
      </c>
      <c r="L89" s="31" t="str">
        <f aca="false">IF(COUNT(J89)=1,$K89*SQRT((Sheet2!$R$7/($J89-intercept))^2+(Sheet2!$S$7/slope)^2),"")</f>
        <v/>
      </c>
      <c r="M89" s="32" t="str">
        <f aca="false">IF(COUNT(J89)=1,L89/K89,"")</f>
        <v/>
      </c>
      <c r="V89" s="1" t="str">
        <f aca="false">IF(COUNT($B89:$C89)=2,1/B89,"")</f>
        <v/>
      </c>
      <c r="W89" s="1" t="str">
        <f aca="false">IF(COUNT($B89:$C89)=2,1/(B89*B89),"")</f>
        <v/>
      </c>
      <c r="X89" s="1" t="str">
        <f aca="false">IF(COUNT($B89:$C89)=2,1/C89,"")</f>
        <v/>
      </c>
      <c r="Y89" s="1" t="str">
        <f aca="false">IF(COUNT($B89:$C89)=2,1/(C89*C89),"")</f>
        <v/>
      </c>
      <c r="Z89" s="7" t="str">
        <f aca="false">IF(COUNT($B89:$C89)=2,V89/V$3,"")</f>
        <v/>
      </c>
      <c r="AA89" s="7" t="str">
        <f aca="false">IF(COUNT($B89:$C89)=2,W89/W$3,"")</f>
        <v/>
      </c>
      <c r="AB89" s="7" t="str">
        <f aca="false">IF(COUNT($B89:$C89)=2,X89/X$3,"")</f>
        <v/>
      </c>
      <c r="AC89" s="7" t="str">
        <f aca="false">IF(COUNT($B89:$C89)=2,Y89/Y$3,"")</f>
        <v/>
      </c>
    </row>
    <row r="90" customFormat="false" ht="12.75" hidden="false" customHeight="false" outlineLevel="0" collapsed="false">
      <c r="A90" s="29"/>
      <c r="B90" s="29"/>
      <c r="C90" s="20"/>
      <c r="J90" s="30"/>
      <c r="K90" s="33" t="str">
        <f aca="false">IF(COUNT(J90)=1,(J90-intercept)/slope,"")</f>
        <v/>
      </c>
      <c r="L90" s="31" t="str">
        <f aca="false">IF(COUNT(J90)=1,$K90*SQRT((Sheet2!$R$7/($J90-intercept))^2+(Sheet2!$S$7/slope)^2),"")</f>
        <v/>
      </c>
      <c r="M90" s="32" t="str">
        <f aca="false">IF(COUNT(J90)=1,L90/K90,"")</f>
        <v/>
      </c>
      <c r="V90" s="1" t="str">
        <f aca="false">IF(COUNT($B90:$C90)=2,1/B90,"")</f>
        <v/>
      </c>
      <c r="W90" s="1" t="str">
        <f aca="false">IF(COUNT($B90:$C90)=2,1/(B90*B90),"")</f>
        <v/>
      </c>
      <c r="X90" s="1" t="str">
        <f aca="false">IF(COUNT($B90:$C90)=2,1/C90,"")</f>
        <v/>
      </c>
      <c r="Y90" s="1" t="str">
        <f aca="false">IF(COUNT($B90:$C90)=2,1/(C90*C90),"")</f>
        <v/>
      </c>
      <c r="Z90" s="7" t="str">
        <f aca="false">IF(COUNT($B90:$C90)=2,V90/V$3,"")</f>
        <v/>
      </c>
      <c r="AA90" s="7" t="str">
        <f aca="false">IF(COUNT($B90:$C90)=2,W90/W$3,"")</f>
        <v/>
      </c>
      <c r="AB90" s="7" t="str">
        <f aca="false">IF(COUNT($B90:$C90)=2,X90/X$3,"")</f>
        <v/>
      </c>
      <c r="AC90" s="7" t="str">
        <f aca="false">IF(COUNT($B90:$C90)=2,Y90/Y$3,"")</f>
        <v/>
      </c>
    </row>
    <row r="91" customFormat="false" ht="12.75" hidden="false" customHeight="false" outlineLevel="0" collapsed="false">
      <c r="A91" s="29"/>
      <c r="B91" s="29"/>
      <c r="C91" s="20"/>
      <c r="J91" s="30"/>
      <c r="K91" s="33" t="str">
        <f aca="false">IF(COUNT(J91)=1,(J91-intercept)/slope,"")</f>
        <v/>
      </c>
      <c r="L91" s="31" t="str">
        <f aca="false">IF(COUNT(J91)=1,$K91*SQRT((Sheet2!$R$7/($J91-intercept))^2+(Sheet2!$S$7/slope)^2),"")</f>
        <v/>
      </c>
      <c r="M91" s="32" t="str">
        <f aca="false">IF(COUNT(J91)=1,L91/K91,"")</f>
        <v/>
      </c>
      <c r="V91" s="1" t="str">
        <f aca="false">IF(COUNT($B91:$C91)=2,1/B91,"")</f>
        <v/>
      </c>
      <c r="W91" s="1" t="str">
        <f aca="false">IF(COUNT($B91:$C91)=2,1/(B91*B91),"")</f>
        <v/>
      </c>
      <c r="X91" s="1" t="str">
        <f aca="false">IF(COUNT($B91:$C91)=2,1/C91,"")</f>
        <v/>
      </c>
      <c r="Y91" s="1" t="str">
        <f aca="false">IF(COUNT($B91:$C91)=2,1/(C91*C91),"")</f>
        <v/>
      </c>
      <c r="Z91" s="7" t="str">
        <f aca="false">IF(COUNT($B91:$C91)=2,V91/V$3,"")</f>
        <v/>
      </c>
      <c r="AA91" s="7" t="str">
        <f aca="false">IF(COUNT($B91:$C91)=2,W91/W$3,"")</f>
        <v/>
      </c>
      <c r="AB91" s="7" t="str">
        <f aca="false">IF(COUNT($B91:$C91)=2,X91/X$3,"")</f>
        <v/>
      </c>
      <c r="AC91" s="7" t="str">
        <f aca="false">IF(COUNT($B91:$C91)=2,Y91/Y$3,"")</f>
        <v/>
      </c>
    </row>
    <row r="92" customFormat="false" ht="12.75" hidden="false" customHeight="false" outlineLevel="0" collapsed="false">
      <c r="A92" s="29"/>
      <c r="B92" s="29"/>
      <c r="C92" s="20"/>
      <c r="J92" s="30"/>
      <c r="K92" s="33" t="str">
        <f aca="false">IF(COUNT(J92)=1,(J92-intercept)/slope,"")</f>
        <v/>
      </c>
      <c r="L92" s="31" t="str">
        <f aca="false">IF(COUNT(J92)=1,$K92*SQRT((Sheet2!$R$7/($J92-intercept))^2+(Sheet2!$S$7/slope)^2),"")</f>
        <v/>
      </c>
      <c r="M92" s="32" t="str">
        <f aca="false">IF(COUNT(J92)=1,L92/K92,"")</f>
        <v/>
      </c>
      <c r="V92" s="1" t="str">
        <f aca="false">IF(COUNT($B92:$C92)=2,1/B92,"")</f>
        <v/>
      </c>
      <c r="W92" s="1" t="str">
        <f aca="false">IF(COUNT($B92:$C92)=2,1/(B92*B92),"")</f>
        <v/>
      </c>
      <c r="X92" s="1" t="str">
        <f aca="false">IF(COUNT($B92:$C92)=2,1/C92,"")</f>
        <v/>
      </c>
      <c r="Y92" s="1" t="str">
        <f aca="false">IF(COUNT($B92:$C92)=2,1/(C92*C92),"")</f>
        <v/>
      </c>
      <c r="Z92" s="7" t="str">
        <f aca="false">IF(COUNT($B92:$C92)=2,V92/V$3,"")</f>
        <v/>
      </c>
      <c r="AA92" s="7" t="str">
        <f aca="false">IF(COUNT($B92:$C92)=2,W92/W$3,"")</f>
        <v/>
      </c>
      <c r="AB92" s="7" t="str">
        <f aca="false">IF(COUNT($B92:$C92)=2,X92/X$3,"")</f>
        <v/>
      </c>
      <c r="AC92" s="7" t="str">
        <f aca="false">IF(COUNT($B92:$C92)=2,Y92/Y$3,"")</f>
        <v/>
      </c>
    </row>
    <row r="93" customFormat="false" ht="12.75" hidden="false" customHeight="false" outlineLevel="0" collapsed="false">
      <c r="A93" s="29"/>
      <c r="B93" s="29"/>
      <c r="C93" s="20"/>
      <c r="J93" s="30"/>
      <c r="K93" s="33" t="str">
        <f aca="false">IF(COUNT(J93)=1,(J93-intercept)/slope,"")</f>
        <v/>
      </c>
      <c r="L93" s="31" t="str">
        <f aca="false">IF(COUNT(J93)=1,$K93*SQRT((Sheet2!$R$7/($J93-intercept))^2+(Sheet2!$S$7/slope)^2),"")</f>
        <v/>
      </c>
      <c r="M93" s="32" t="str">
        <f aca="false">IF(COUNT(J93)=1,L93/K93,"")</f>
        <v/>
      </c>
      <c r="V93" s="1" t="str">
        <f aca="false">IF(COUNT($B93:$C93)=2,1/B93,"")</f>
        <v/>
      </c>
      <c r="W93" s="1" t="str">
        <f aca="false">IF(COUNT($B93:$C93)=2,1/(B93*B93),"")</f>
        <v/>
      </c>
      <c r="X93" s="1" t="str">
        <f aca="false">IF(COUNT($B93:$C93)=2,1/C93,"")</f>
        <v/>
      </c>
      <c r="Y93" s="1" t="str">
        <f aca="false">IF(COUNT($B93:$C93)=2,1/(C93*C93),"")</f>
        <v/>
      </c>
      <c r="Z93" s="7" t="str">
        <f aca="false">IF(COUNT($B93:$C93)=2,V93/V$3,"")</f>
        <v/>
      </c>
      <c r="AA93" s="7" t="str">
        <f aca="false">IF(COUNT($B93:$C93)=2,W93/W$3,"")</f>
        <v/>
      </c>
      <c r="AB93" s="7" t="str">
        <f aca="false">IF(COUNT($B93:$C93)=2,X93/X$3,"")</f>
        <v/>
      </c>
      <c r="AC93" s="7" t="str">
        <f aca="false">IF(COUNT($B93:$C93)=2,Y93/Y$3,"")</f>
        <v/>
      </c>
    </row>
    <row r="94" customFormat="false" ht="12.75" hidden="false" customHeight="false" outlineLevel="0" collapsed="false">
      <c r="A94" s="29"/>
      <c r="B94" s="29"/>
      <c r="C94" s="20"/>
      <c r="J94" s="30"/>
      <c r="K94" s="33" t="str">
        <f aca="false">IF(COUNT(J94)=1,(J94-intercept)/slope,"")</f>
        <v/>
      </c>
      <c r="L94" s="31" t="str">
        <f aca="false">IF(COUNT(J94)=1,$K94*SQRT((Sheet2!$R$7/($J94-intercept))^2+(Sheet2!$S$7/slope)^2),"")</f>
        <v/>
      </c>
      <c r="M94" s="32" t="str">
        <f aca="false">IF(COUNT(J94)=1,L94/K94,"")</f>
        <v/>
      </c>
      <c r="V94" s="1" t="str">
        <f aca="false">IF(COUNT($B94:$C94)=2,1/B94,"")</f>
        <v/>
      </c>
      <c r="W94" s="1" t="str">
        <f aca="false">IF(COUNT($B94:$C94)=2,1/(B94*B94),"")</f>
        <v/>
      </c>
      <c r="X94" s="1" t="str">
        <f aca="false">IF(COUNT($B94:$C94)=2,1/C94,"")</f>
        <v/>
      </c>
      <c r="Y94" s="1" t="str">
        <f aca="false">IF(COUNT($B94:$C94)=2,1/(C94*C94),"")</f>
        <v/>
      </c>
      <c r="Z94" s="7" t="str">
        <f aca="false">IF(COUNT($B94:$C94)=2,V94/V$3,"")</f>
        <v/>
      </c>
      <c r="AA94" s="7" t="str">
        <f aca="false">IF(COUNT($B94:$C94)=2,W94/W$3,"")</f>
        <v/>
      </c>
      <c r="AB94" s="7" t="str">
        <f aca="false">IF(COUNT($B94:$C94)=2,X94/X$3,"")</f>
        <v/>
      </c>
      <c r="AC94" s="7" t="str">
        <f aca="false">IF(COUNT($B94:$C94)=2,Y94/Y$3,"")</f>
        <v/>
      </c>
    </row>
    <row r="95" customFormat="false" ht="12.75" hidden="false" customHeight="false" outlineLevel="0" collapsed="false">
      <c r="A95" s="29"/>
      <c r="B95" s="29"/>
      <c r="C95" s="20"/>
      <c r="J95" s="30"/>
      <c r="K95" s="33" t="str">
        <f aca="false">IF(COUNT(J95)=1,(J95-intercept)/slope,"")</f>
        <v/>
      </c>
      <c r="L95" s="31" t="str">
        <f aca="false">IF(COUNT(J95)=1,$K95*SQRT((Sheet2!$R$7/($J95-intercept))^2+(Sheet2!$S$7/slope)^2),"")</f>
        <v/>
      </c>
      <c r="M95" s="32" t="str">
        <f aca="false">IF(COUNT(J95)=1,L95/K95,"")</f>
        <v/>
      </c>
      <c r="V95" s="1" t="str">
        <f aca="false">IF(COUNT($B95:$C95)=2,1/B95,"")</f>
        <v/>
      </c>
      <c r="W95" s="1" t="str">
        <f aca="false">IF(COUNT($B95:$C95)=2,1/(B95*B95),"")</f>
        <v/>
      </c>
      <c r="X95" s="1" t="str">
        <f aca="false">IF(COUNT($B95:$C95)=2,1/C95,"")</f>
        <v/>
      </c>
      <c r="Y95" s="1" t="str">
        <f aca="false">IF(COUNT($B95:$C95)=2,1/(C95*C95),"")</f>
        <v/>
      </c>
      <c r="Z95" s="7" t="str">
        <f aca="false">IF(COUNT($B95:$C95)=2,V95/V$3,"")</f>
        <v/>
      </c>
      <c r="AA95" s="7" t="str">
        <f aca="false">IF(COUNT($B95:$C95)=2,W95/W$3,"")</f>
        <v/>
      </c>
      <c r="AB95" s="7" t="str">
        <f aca="false">IF(COUNT($B95:$C95)=2,X95/X$3,"")</f>
        <v/>
      </c>
      <c r="AC95" s="7" t="str">
        <f aca="false">IF(COUNT($B95:$C95)=2,Y95/Y$3,"")</f>
        <v/>
      </c>
    </row>
    <row r="96" customFormat="false" ht="12.75" hidden="false" customHeight="false" outlineLevel="0" collapsed="false">
      <c r="A96" s="29"/>
      <c r="B96" s="29"/>
      <c r="C96" s="20"/>
      <c r="J96" s="30"/>
      <c r="K96" s="33" t="str">
        <f aca="false">IF(COUNT(J96)=1,(J96-intercept)/slope,"")</f>
        <v/>
      </c>
      <c r="L96" s="31" t="str">
        <f aca="false">IF(COUNT(J96)=1,$K96*SQRT((Sheet2!$R$7/($J96-intercept))^2+(Sheet2!$S$7/slope)^2),"")</f>
        <v/>
      </c>
      <c r="M96" s="32" t="str">
        <f aca="false">IF(COUNT(J96)=1,L96/K96,"")</f>
        <v/>
      </c>
      <c r="V96" s="1" t="str">
        <f aca="false">IF(COUNT($B96:$C96)=2,1/B96,"")</f>
        <v/>
      </c>
      <c r="W96" s="1" t="str">
        <f aca="false">IF(COUNT($B96:$C96)=2,1/(B96*B96),"")</f>
        <v/>
      </c>
      <c r="X96" s="1" t="str">
        <f aca="false">IF(COUNT($B96:$C96)=2,1/C96,"")</f>
        <v/>
      </c>
      <c r="Y96" s="1" t="str">
        <f aca="false">IF(COUNT($B96:$C96)=2,1/(C96*C96),"")</f>
        <v/>
      </c>
      <c r="Z96" s="7" t="str">
        <f aca="false">IF(COUNT($B96:$C96)=2,V96/V$3,"")</f>
        <v/>
      </c>
      <c r="AA96" s="7" t="str">
        <f aca="false">IF(COUNT($B96:$C96)=2,W96/W$3,"")</f>
        <v/>
      </c>
      <c r="AB96" s="7" t="str">
        <f aca="false">IF(COUNT($B96:$C96)=2,X96/X$3,"")</f>
        <v/>
      </c>
      <c r="AC96" s="7" t="str">
        <f aca="false">IF(COUNT($B96:$C96)=2,Y96/Y$3,"")</f>
        <v/>
      </c>
    </row>
    <row r="97" customFormat="false" ht="12.75" hidden="false" customHeight="false" outlineLevel="0" collapsed="false">
      <c r="A97" s="29"/>
      <c r="B97" s="29"/>
      <c r="C97" s="20"/>
      <c r="J97" s="30"/>
      <c r="K97" s="33" t="str">
        <f aca="false">IF(COUNT(J97)=1,(J97-intercept)/slope,"")</f>
        <v/>
      </c>
      <c r="L97" s="31" t="str">
        <f aca="false">IF(COUNT(J97)=1,$K97*SQRT((Sheet2!$R$7/($J97-intercept))^2+(Sheet2!$S$7/slope)^2),"")</f>
        <v/>
      </c>
      <c r="M97" s="32" t="str">
        <f aca="false">IF(COUNT(J97)=1,L97/K97,"")</f>
        <v/>
      </c>
      <c r="V97" s="1" t="str">
        <f aca="false">IF(COUNT($B97:$C97)=2,1/B97,"")</f>
        <v/>
      </c>
      <c r="W97" s="1" t="str">
        <f aca="false">IF(COUNT($B97:$C97)=2,1/(B97*B97),"")</f>
        <v/>
      </c>
      <c r="X97" s="1" t="str">
        <f aca="false">IF(COUNT($B97:$C97)=2,1/C97,"")</f>
        <v/>
      </c>
      <c r="Y97" s="1" t="str">
        <f aca="false">IF(COUNT($B97:$C97)=2,1/(C97*C97),"")</f>
        <v/>
      </c>
      <c r="Z97" s="7" t="str">
        <f aca="false">IF(COUNT($B97:$C97)=2,V97/V$3,"")</f>
        <v/>
      </c>
      <c r="AA97" s="7" t="str">
        <f aca="false">IF(COUNT($B97:$C97)=2,W97/W$3,"")</f>
        <v/>
      </c>
      <c r="AB97" s="7" t="str">
        <f aca="false">IF(COUNT($B97:$C97)=2,X97/X$3,"")</f>
        <v/>
      </c>
      <c r="AC97" s="7" t="str">
        <f aca="false">IF(COUNT($B97:$C97)=2,Y97/Y$3,"")</f>
        <v/>
      </c>
    </row>
    <row r="98" customFormat="false" ht="12.75" hidden="false" customHeight="false" outlineLevel="0" collapsed="false">
      <c r="A98" s="29"/>
      <c r="B98" s="29"/>
      <c r="C98" s="20"/>
      <c r="J98" s="30"/>
      <c r="K98" s="33" t="str">
        <f aca="false">IF(COUNT(J98)=1,(J98-intercept)/slope,"")</f>
        <v/>
      </c>
      <c r="L98" s="31" t="str">
        <f aca="false">IF(COUNT(J98)=1,$K98*SQRT((Sheet2!$R$7/($J98-intercept))^2+(Sheet2!$S$7/slope)^2),"")</f>
        <v/>
      </c>
      <c r="M98" s="32" t="str">
        <f aca="false">IF(COUNT(J98)=1,L98/K98,"")</f>
        <v/>
      </c>
      <c r="V98" s="1" t="str">
        <f aca="false">IF(COUNT($B98:$C98)=2,1/B98,"")</f>
        <v/>
      </c>
      <c r="W98" s="1" t="str">
        <f aca="false">IF(COUNT($B98:$C98)=2,1/(B98*B98),"")</f>
        <v/>
      </c>
      <c r="X98" s="1" t="str">
        <f aca="false">IF(COUNT($B98:$C98)=2,1/C98,"")</f>
        <v/>
      </c>
      <c r="Y98" s="1" t="str">
        <f aca="false">IF(COUNT($B98:$C98)=2,1/(C98*C98),"")</f>
        <v/>
      </c>
      <c r="Z98" s="7" t="str">
        <f aca="false">IF(COUNT($B98:$C98)=2,V98/V$3,"")</f>
        <v/>
      </c>
      <c r="AA98" s="7" t="str">
        <f aca="false">IF(COUNT($B98:$C98)=2,W98/W$3,"")</f>
        <v/>
      </c>
      <c r="AB98" s="7" t="str">
        <f aca="false">IF(COUNT($B98:$C98)=2,X98/X$3,"")</f>
        <v/>
      </c>
      <c r="AC98" s="7" t="str">
        <f aca="false">IF(COUNT($B98:$C98)=2,Y98/Y$3,"")</f>
        <v/>
      </c>
    </row>
    <row r="99" customFormat="false" ht="12.75" hidden="false" customHeight="false" outlineLevel="0" collapsed="false">
      <c r="A99" s="29"/>
      <c r="B99" s="29"/>
      <c r="C99" s="20"/>
      <c r="J99" s="30"/>
      <c r="K99" s="33" t="str">
        <f aca="false">IF(COUNT(J99)=1,(J99-intercept)/slope,"")</f>
        <v/>
      </c>
      <c r="L99" s="31" t="str">
        <f aca="false">IF(COUNT(J99)=1,$K99*SQRT((Sheet2!$R$7/($J99-intercept))^2+(Sheet2!$S$7/slope)^2),"")</f>
        <v/>
      </c>
      <c r="M99" s="32" t="str">
        <f aca="false">IF(COUNT(J99)=1,L99/K99,"")</f>
        <v/>
      </c>
      <c r="V99" s="1" t="str">
        <f aca="false">IF(COUNT($B99:$C99)=2,1/B99,"")</f>
        <v/>
      </c>
      <c r="W99" s="1" t="str">
        <f aca="false">IF(COUNT($B99:$C99)=2,1/(B99*B99),"")</f>
        <v/>
      </c>
      <c r="X99" s="1" t="str">
        <f aca="false">IF(COUNT($B99:$C99)=2,1/C99,"")</f>
        <v/>
      </c>
      <c r="Y99" s="1" t="str">
        <f aca="false">IF(COUNT($B99:$C99)=2,1/(C99*C99),"")</f>
        <v/>
      </c>
      <c r="Z99" s="7" t="str">
        <f aca="false">IF(COUNT($B99:$C99)=2,V99/V$3,"")</f>
        <v/>
      </c>
      <c r="AA99" s="7" t="str">
        <f aca="false">IF(COUNT($B99:$C99)=2,W99/W$3,"")</f>
        <v/>
      </c>
      <c r="AB99" s="7" t="str">
        <f aca="false">IF(COUNT($B99:$C99)=2,X99/X$3,"")</f>
        <v/>
      </c>
      <c r="AC99" s="7" t="str">
        <f aca="false">IF(COUNT($B99:$C99)=2,Y99/Y$3,"")</f>
        <v/>
      </c>
    </row>
    <row r="100" customFormat="false" ht="12.75" hidden="false" customHeight="false" outlineLevel="0" collapsed="false">
      <c r="A100" s="29"/>
      <c r="B100" s="29"/>
      <c r="C100" s="20"/>
      <c r="J100" s="30"/>
      <c r="K100" s="33" t="str">
        <f aca="false">IF(COUNT(J100)=1,(J100-intercept)/slope,"")</f>
        <v/>
      </c>
      <c r="L100" s="31" t="str">
        <f aca="false">IF(COUNT(J100)=1,$K100*SQRT((Sheet2!$R$7/($J100-intercept))^2+(Sheet2!$S$7/slope)^2),"")</f>
        <v/>
      </c>
      <c r="M100" s="32" t="str">
        <f aca="false">IF(COUNT(J100)=1,L100/K100,"")</f>
        <v/>
      </c>
      <c r="V100" s="1" t="str">
        <f aca="false">IF(COUNT($B100:$C100)=2,1/B100,"")</f>
        <v/>
      </c>
      <c r="W100" s="1" t="str">
        <f aca="false">IF(COUNT($B100:$C100)=2,1/(B100*B100),"")</f>
        <v/>
      </c>
      <c r="X100" s="1" t="str">
        <f aca="false">IF(COUNT($B100:$C100)=2,1/C100,"")</f>
        <v/>
      </c>
      <c r="Y100" s="1" t="str">
        <f aca="false">IF(COUNT($B100:$C100)=2,1/(C100*C100),"")</f>
        <v/>
      </c>
      <c r="Z100" s="7" t="str">
        <f aca="false">IF(COUNT($B100:$C100)=2,V100/V$3,"")</f>
        <v/>
      </c>
      <c r="AA100" s="7" t="str">
        <f aca="false">IF(COUNT($B100:$C100)=2,W100/W$3,"")</f>
        <v/>
      </c>
      <c r="AB100" s="7" t="str">
        <f aca="false">IF(COUNT($B100:$C100)=2,X100/X$3,"")</f>
        <v/>
      </c>
      <c r="AC100" s="7" t="str">
        <f aca="false">IF(COUNT($B100:$C100)=2,Y100/Y$3,"")</f>
        <v/>
      </c>
    </row>
    <row r="101" customFormat="false" ht="12.75" hidden="false" customHeight="false" outlineLevel="0" collapsed="false">
      <c r="A101" s="29"/>
      <c r="B101" s="29"/>
      <c r="C101" s="20"/>
      <c r="J101" s="30"/>
      <c r="K101" s="33" t="str">
        <f aca="false">IF(COUNT(J101)=1,(J101-intercept)/slope,"")</f>
        <v/>
      </c>
      <c r="L101" s="31" t="str">
        <f aca="false">IF(COUNT(J101)=1,$K101*SQRT((Sheet2!$R$7/($J101-intercept))^2+(Sheet2!$S$7/slope)^2),"")</f>
        <v/>
      </c>
      <c r="M101" s="32" t="str">
        <f aca="false">IF(COUNT(J101)=1,L101/K101,"")</f>
        <v/>
      </c>
      <c r="V101" s="1" t="str">
        <f aca="false">IF(COUNT($B101:$C101)=2,1/B101,"")</f>
        <v/>
      </c>
      <c r="W101" s="1" t="str">
        <f aca="false">IF(COUNT($B101:$C101)=2,1/(B101*B101),"")</f>
        <v/>
      </c>
      <c r="X101" s="1" t="str">
        <f aca="false">IF(COUNT($B101:$C101)=2,1/C101,"")</f>
        <v/>
      </c>
      <c r="Y101" s="1" t="str">
        <f aca="false">IF(COUNT($B101:$C101)=2,1/(C101*C101),"")</f>
        <v/>
      </c>
      <c r="Z101" s="7" t="str">
        <f aca="false">IF(COUNT($B101:$C101)=2,V101/V$3,"")</f>
        <v/>
      </c>
      <c r="AA101" s="7" t="str">
        <f aca="false">IF(COUNT($B101:$C101)=2,W101/W$3,"")</f>
        <v/>
      </c>
      <c r="AB101" s="7" t="str">
        <f aca="false">IF(COUNT($B101:$C101)=2,X101/X$3,"")</f>
        <v/>
      </c>
      <c r="AC101" s="7" t="str">
        <f aca="false">IF(COUNT($B101:$C101)=2,Y101/Y$3,"")</f>
        <v/>
      </c>
    </row>
    <row r="102" customFormat="false" ht="12.75" hidden="false" customHeight="false" outlineLevel="0" collapsed="false">
      <c r="A102" s="29"/>
      <c r="B102" s="29"/>
      <c r="C102" s="20"/>
      <c r="J102" s="30"/>
      <c r="K102" s="33" t="str">
        <f aca="false">IF(COUNT(J102)=1,(J102-intercept)/slope,"")</f>
        <v/>
      </c>
      <c r="L102" s="31" t="str">
        <f aca="false">IF(COUNT(J102)=1,$K102*SQRT((Sheet2!$R$7/($J102-intercept))^2+(Sheet2!$S$7/slope)^2),"")</f>
        <v/>
      </c>
      <c r="M102" s="32" t="str">
        <f aca="false">IF(COUNT(J102)=1,L102/K102,"")</f>
        <v/>
      </c>
      <c r="V102" s="1" t="str">
        <f aca="false">IF(COUNT($B102:$C102)=2,1/B102,"")</f>
        <v/>
      </c>
      <c r="W102" s="1" t="str">
        <f aca="false">IF(COUNT($B102:$C102)=2,1/(B102*B102),"")</f>
        <v/>
      </c>
      <c r="X102" s="1" t="str">
        <f aca="false">IF(COUNT($B102:$C102)=2,1/C102,"")</f>
        <v/>
      </c>
      <c r="Y102" s="1" t="str">
        <f aca="false">IF(COUNT($B102:$C102)=2,1/(C102*C102),"")</f>
        <v/>
      </c>
      <c r="Z102" s="7" t="str">
        <f aca="false">IF(COUNT($B102:$C102)=2,V102/V$3,"")</f>
        <v/>
      </c>
      <c r="AA102" s="7" t="str">
        <f aca="false">IF(COUNT($B102:$C102)=2,W102/W$3,"")</f>
        <v/>
      </c>
      <c r="AB102" s="7" t="str">
        <f aca="false">IF(COUNT($B102:$C102)=2,X102/X$3,"")</f>
        <v/>
      </c>
      <c r="AC102" s="7" t="str">
        <f aca="false">IF(COUNT($B102:$C102)=2,Y102/Y$3,"")</f>
        <v/>
      </c>
    </row>
    <row r="103" customFormat="false" ht="12.75" hidden="false" customHeight="false" outlineLevel="0" collapsed="false">
      <c r="A103" s="29"/>
      <c r="B103" s="29"/>
      <c r="C103" s="20"/>
      <c r="J103" s="30"/>
      <c r="K103" s="33" t="str">
        <f aca="false">IF(COUNT(J103)=1,(J103-intercept)/slope,"")</f>
        <v/>
      </c>
      <c r="L103" s="31" t="str">
        <f aca="false">IF(COUNT(J103)=1,$K103*SQRT((Sheet2!$R$7/($J103-intercept))^2+(Sheet2!$S$7/slope)^2),"")</f>
        <v/>
      </c>
      <c r="M103" s="32" t="str">
        <f aca="false">IF(COUNT(J103)=1,L103/K103,"")</f>
        <v/>
      </c>
      <c r="V103" s="1" t="str">
        <f aca="false">IF(COUNT($B103:$C103)=2,1/B103,"")</f>
        <v/>
      </c>
      <c r="W103" s="1" t="str">
        <f aca="false">IF(COUNT($B103:$C103)=2,1/(B103*B103),"")</f>
        <v/>
      </c>
      <c r="X103" s="1" t="str">
        <f aca="false">IF(COUNT($B103:$C103)=2,1/C103,"")</f>
        <v/>
      </c>
      <c r="Y103" s="1" t="str">
        <f aca="false">IF(COUNT($B103:$C103)=2,1/(C103*C103),"")</f>
        <v/>
      </c>
      <c r="Z103" s="7" t="str">
        <f aca="false">IF(COUNT($B103:$C103)=2,V103/V$3,"")</f>
        <v/>
      </c>
      <c r="AA103" s="7" t="str">
        <f aca="false">IF(COUNT($B103:$C103)=2,W103/W$3,"")</f>
        <v/>
      </c>
      <c r="AB103" s="7" t="str">
        <f aca="false">IF(COUNT($B103:$C103)=2,X103/X$3,"")</f>
        <v/>
      </c>
      <c r="AC103" s="7" t="str">
        <f aca="false">IF(COUNT($B103:$C103)=2,Y103/Y$3,"")</f>
        <v/>
      </c>
    </row>
    <row r="104" customFormat="false" ht="12.75" hidden="false" customHeight="false" outlineLevel="0" collapsed="false">
      <c r="A104" s="29"/>
      <c r="B104" s="29"/>
      <c r="C104" s="20"/>
      <c r="J104" s="30"/>
      <c r="K104" s="33" t="str">
        <f aca="false">IF(COUNT(J104)=1,(J104-intercept)/slope,"")</f>
        <v/>
      </c>
      <c r="L104" s="31" t="str">
        <f aca="false">IF(COUNT(J104)=1,$K104*SQRT((Sheet2!$R$7/($J104-intercept))^2+(Sheet2!$S$7/slope)^2),"")</f>
        <v/>
      </c>
      <c r="M104" s="32" t="str">
        <f aca="false">IF(COUNT(J104)=1,L104/K104,"")</f>
        <v/>
      </c>
      <c r="V104" s="1" t="str">
        <f aca="false">IF(COUNT($B104:$C104)=2,1/B104,"")</f>
        <v/>
      </c>
      <c r="W104" s="1" t="str">
        <f aca="false">IF(COUNT($B104:$C104)=2,1/(B104*B104),"")</f>
        <v/>
      </c>
      <c r="X104" s="1" t="str">
        <f aca="false">IF(COUNT($B104:$C104)=2,1/C104,"")</f>
        <v/>
      </c>
      <c r="Y104" s="1" t="str">
        <f aca="false">IF(COUNT($B104:$C104)=2,1/(C104*C104),"")</f>
        <v/>
      </c>
      <c r="Z104" s="7" t="str">
        <f aca="false">IF(COUNT($B104:$C104)=2,V104/V$3,"")</f>
        <v/>
      </c>
      <c r="AA104" s="7" t="str">
        <f aca="false">IF(COUNT($B104:$C104)=2,W104/W$3,"")</f>
        <v/>
      </c>
      <c r="AB104" s="7" t="str">
        <f aca="false">IF(COUNT($B104:$C104)=2,X104/X$3,"")</f>
        <v/>
      </c>
      <c r="AC104" s="7" t="str">
        <f aca="false">IF(COUNT($B104:$C104)=2,Y104/Y$3,"")</f>
        <v/>
      </c>
    </row>
    <row r="105" customFormat="false" ht="12.75" hidden="false" customHeight="false" outlineLevel="0" collapsed="false">
      <c r="A105" s="29"/>
      <c r="B105" s="29"/>
      <c r="C105" s="20"/>
      <c r="J105" s="30"/>
      <c r="K105" s="33" t="str">
        <f aca="false">IF(COUNT(J105)=1,(J105-intercept)/slope,"")</f>
        <v/>
      </c>
      <c r="L105" s="31" t="str">
        <f aca="false">IF(COUNT(J105)=1,$K105*SQRT((Sheet2!$R$7/($J105-intercept))^2+(Sheet2!$S$7/slope)^2),"")</f>
        <v/>
      </c>
      <c r="M105" s="32" t="str">
        <f aca="false">IF(COUNT(J105)=1,L105/K105,"")</f>
        <v/>
      </c>
      <c r="V105" s="1" t="str">
        <f aca="false">IF(COUNT($B105:$C105)=2,1/B105,"")</f>
        <v/>
      </c>
      <c r="W105" s="1" t="str">
        <f aca="false">IF(COUNT($B105:$C105)=2,1/(B105*B105),"")</f>
        <v/>
      </c>
      <c r="X105" s="1" t="str">
        <f aca="false">IF(COUNT($B105:$C105)=2,1/C105,"")</f>
        <v/>
      </c>
      <c r="Y105" s="1" t="str">
        <f aca="false">IF(COUNT($B105:$C105)=2,1/(C105*C105),"")</f>
        <v/>
      </c>
      <c r="Z105" s="7" t="str">
        <f aca="false">IF(COUNT($B105:$C105)=2,V105/V$3,"")</f>
        <v/>
      </c>
      <c r="AA105" s="7" t="str">
        <f aca="false">IF(COUNT($B105:$C105)=2,W105/W$3,"")</f>
        <v/>
      </c>
      <c r="AB105" s="7" t="str">
        <f aca="false">IF(COUNT($B105:$C105)=2,X105/X$3,"")</f>
        <v/>
      </c>
      <c r="AC105" s="7" t="str">
        <f aca="false">IF(COUNT($B105:$C105)=2,Y105/Y$3,"")</f>
        <v/>
      </c>
    </row>
    <row r="106" customFormat="false" ht="12.75" hidden="false" customHeight="false" outlineLevel="0" collapsed="false">
      <c r="A106" s="29"/>
      <c r="B106" s="29"/>
      <c r="C106" s="20"/>
      <c r="J106" s="30"/>
      <c r="K106" s="33" t="str">
        <f aca="false">IF(COUNT(J106)=1,(J106-intercept)/slope,"")</f>
        <v/>
      </c>
      <c r="L106" s="31" t="str">
        <f aca="false">IF(COUNT(J106)=1,$K106*SQRT((Sheet2!$R$7/($J106-intercept))^2+(Sheet2!$S$7/slope)^2),"")</f>
        <v/>
      </c>
      <c r="M106" s="32" t="str">
        <f aca="false">IF(COUNT(J106)=1,L106/K106,"")</f>
        <v/>
      </c>
      <c r="V106" s="1" t="str">
        <f aca="false">IF(COUNT($B106:$C106)=2,1/B106,"")</f>
        <v/>
      </c>
      <c r="W106" s="1" t="str">
        <f aca="false">IF(COUNT($B106:$C106)=2,1/(B106*B106),"")</f>
        <v/>
      </c>
      <c r="X106" s="1" t="str">
        <f aca="false">IF(COUNT($B106:$C106)=2,1/C106,"")</f>
        <v/>
      </c>
      <c r="Y106" s="1" t="str">
        <f aca="false">IF(COUNT($B106:$C106)=2,1/(C106*C106),"")</f>
        <v/>
      </c>
      <c r="Z106" s="7" t="str">
        <f aca="false">IF(COUNT($B106:$C106)=2,V106/V$3,"")</f>
        <v/>
      </c>
      <c r="AA106" s="7" t="str">
        <f aca="false">IF(COUNT($B106:$C106)=2,W106/W$3,"")</f>
        <v/>
      </c>
      <c r="AB106" s="7" t="str">
        <f aca="false">IF(COUNT($B106:$C106)=2,X106/X$3,"")</f>
        <v/>
      </c>
      <c r="AC106" s="7" t="str">
        <f aca="false">IF(COUNT($B106:$C106)=2,Y106/Y$3,"")</f>
        <v/>
      </c>
    </row>
    <row r="107" customFormat="false" ht="12.75" hidden="false" customHeight="false" outlineLevel="0" collapsed="false">
      <c r="A107" s="29"/>
      <c r="B107" s="29"/>
      <c r="C107" s="20"/>
      <c r="J107" s="30"/>
      <c r="K107" s="33" t="str">
        <f aca="false">IF(COUNT(J107)=1,(J107-intercept)/slope,"")</f>
        <v/>
      </c>
      <c r="L107" s="31" t="str">
        <f aca="false">IF(COUNT(J107)=1,$K107*SQRT((Sheet2!$R$7/($J107-intercept))^2+(Sheet2!$S$7/slope)^2),"")</f>
        <v/>
      </c>
      <c r="M107" s="32" t="str">
        <f aca="false">IF(COUNT(J107)=1,L107/K107,"")</f>
        <v/>
      </c>
      <c r="V107" s="1" t="str">
        <f aca="false">IF(COUNT($B107:$C107)=2,1/B107,"")</f>
        <v/>
      </c>
      <c r="W107" s="1" t="str">
        <f aca="false">IF(COUNT($B107:$C107)=2,1/(B107*B107),"")</f>
        <v/>
      </c>
      <c r="X107" s="1" t="str">
        <f aca="false">IF(COUNT($B107:$C107)=2,1/C107,"")</f>
        <v/>
      </c>
      <c r="Y107" s="1" t="str">
        <f aca="false">IF(COUNT($B107:$C107)=2,1/(C107*C107),"")</f>
        <v/>
      </c>
      <c r="Z107" s="7" t="str">
        <f aca="false">IF(COUNT($B107:$C107)=2,V107/V$3,"")</f>
        <v/>
      </c>
      <c r="AA107" s="7" t="str">
        <f aca="false">IF(COUNT($B107:$C107)=2,W107/W$3,"")</f>
        <v/>
      </c>
      <c r="AB107" s="7" t="str">
        <f aca="false">IF(COUNT($B107:$C107)=2,X107/X$3,"")</f>
        <v/>
      </c>
      <c r="AC107" s="7" t="str">
        <f aca="false">IF(COUNT($B107:$C107)=2,Y107/Y$3,"")</f>
        <v/>
      </c>
    </row>
    <row r="108" customFormat="false" ht="12.75" hidden="false" customHeight="false" outlineLevel="0" collapsed="false">
      <c r="A108" s="29"/>
      <c r="B108" s="29"/>
      <c r="C108" s="20"/>
      <c r="J108" s="30"/>
      <c r="K108" s="33" t="str">
        <f aca="false">IF(COUNT(J108)=1,(J108-intercept)/slope,"")</f>
        <v/>
      </c>
      <c r="L108" s="31" t="str">
        <f aca="false">IF(COUNT(J108)=1,$K108*SQRT((Sheet2!$R$7/($J108-intercept))^2+(Sheet2!$S$7/slope)^2),"")</f>
        <v/>
      </c>
      <c r="M108" s="32" t="str">
        <f aca="false">IF(COUNT(J108)=1,L108/K108,"")</f>
        <v/>
      </c>
      <c r="V108" s="1" t="str">
        <f aca="false">IF(COUNT($B108:$C108)=2,1/B108,"")</f>
        <v/>
      </c>
      <c r="W108" s="1" t="str">
        <f aca="false">IF(COUNT($B108:$C108)=2,1/(B108*B108),"")</f>
        <v/>
      </c>
      <c r="X108" s="1" t="str">
        <f aca="false">IF(COUNT($B108:$C108)=2,1/C108,"")</f>
        <v/>
      </c>
      <c r="Y108" s="1" t="str">
        <f aca="false">IF(COUNT($B108:$C108)=2,1/(C108*C108),"")</f>
        <v/>
      </c>
      <c r="Z108" s="7" t="str">
        <f aca="false">IF(COUNT($B108:$C108)=2,V108/V$3,"")</f>
        <v/>
      </c>
      <c r="AA108" s="7" t="str">
        <f aca="false">IF(COUNT($B108:$C108)=2,W108/W$3,"")</f>
        <v/>
      </c>
      <c r="AB108" s="7" t="str">
        <f aca="false">IF(COUNT($B108:$C108)=2,X108/X$3,"")</f>
        <v/>
      </c>
      <c r="AC108" s="7" t="str">
        <f aca="false">IF(COUNT($B108:$C108)=2,Y108/Y$3,"")</f>
        <v/>
      </c>
    </row>
    <row r="109" customFormat="false" ht="12.75" hidden="false" customHeight="false" outlineLevel="0" collapsed="false">
      <c r="A109" s="29"/>
      <c r="B109" s="29"/>
      <c r="C109" s="20"/>
      <c r="J109" s="30"/>
      <c r="K109" s="33" t="str">
        <f aca="false">IF(COUNT(J109)=1,(J109-intercept)/slope,"")</f>
        <v/>
      </c>
      <c r="L109" s="31" t="str">
        <f aca="false">IF(COUNT(J109)=1,$K109*SQRT((Sheet2!$R$7/($J109-intercept))^2+(Sheet2!$S$7/slope)^2),"")</f>
        <v/>
      </c>
      <c r="M109" s="32" t="str">
        <f aca="false">IF(COUNT(J109)=1,L109/K109,"")</f>
        <v/>
      </c>
      <c r="V109" s="1" t="str">
        <f aca="false">IF(COUNT($B109:$C109)=2,1/B109,"")</f>
        <v/>
      </c>
      <c r="W109" s="1" t="str">
        <f aca="false">IF(COUNT($B109:$C109)=2,1/(B109*B109),"")</f>
        <v/>
      </c>
      <c r="X109" s="1" t="str">
        <f aca="false">IF(COUNT($B109:$C109)=2,1/C109,"")</f>
        <v/>
      </c>
      <c r="Y109" s="1" t="str">
        <f aca="false">IF(COUNT($B109:$C109)=2,1/(C109*C109),"")</f>
        <v/>
      </c>
      <c r="Z109" s="7" t="str">
        <f aca="false">IF(COUNT($B109:$C109)=2,V109/V$3,"")</f>
        <v/>
      </c>
      <c r="AA109" s="7" t="str">
        <f aca="false">IF(COUNT($B109:$C109)=2,W109/W$3,"")</f>
        <v/>
      </c>
      <c r="AB109" s="7" t="str">
        <f aca="false">IF(COUNT($B109:$C109)=2,X109/X$3,"")</f>
        <v/>
      </c>
      <c r="AC109" s="7" t="str">
        <f aca="false">IF(COUNT($B109:$C109)=2,Y109/Y$3,"")</f>
        <v/>
      </c>
    </row>
    <row r="110" customFormat="false" ht="12.75" hidden="false" customHeight="false" outlineLevel="0" collapsed="false">
      <c r="A110" s="29"/>
      <c r="B110" s="29"/>
      <c r="C110" s="20"/>
      <c r="J110" s="30"/>
      <c r="K110" s="33" t="str">
        <f aca="false">IF(COUNT(J110)=1,(J110-intercept)/slope,"")</f>
        <v/>
      </c>
      <c r="L110" s="31" t="str">
        <f aca="false">IF(COUNT(J110)=1,$K110*SQRT((Sheet2!$R$7/($J110-intercept))^2+(Sheet2!$S$7/slope)^2),"")</f>
        <v/>
      </c>
      <c r="M110" s="32" t="str">
        <f aca="false">IF(COUNT(J110)=1,L110/K110,"")</f>
        <v/>
      </c>
      <c r="V110" s="1" t="str">
        <f aca="false">IF(COUNT($B110:$C110)=2,1/B110,"")</f>
        <v/>
      </c>
      <c r="W110" s="1" t="str">
        <f aca="false">IF(COUNT($B110:$C110)=2,1/(B110*B110),"")</f>
        <v/>
      </c>
      <c r="X110" s="1" t="str">
        <f aca="false">IF(COUNT($B110:$C110)=2,1/C110,"")</f>
        <v/>
      </c>
      <c r="Y110" s="1" t="str">
        <f aca="false">IF(COUNT($B110:$C110)=2,1/(C110*C110),"")</f>
        <v/>
      </c>
      <c r="Z110" s="7" t="str">
        <f aca="false">IF(COUNT($B110:$C110)=2,V110/V$3,"")</f>
        <v/>
      </c>
      <c r="AA110" s="7" t="str">
        <f aca="false">IF(COUNT($B110:$C110)=2,W110/W$3,"")</f>
        <v/>
      </c>
      <c r="AB110" s="7" t="str">
        <f aca="false">IF(COUNT($B110:$C110)=2,X110/X$3,"")</f>
        <v/>
      </c>
      <c r="AC110" s="7" t="str">
        <f aca="false">IF(COUNT($B110:$C110)=2,Y110/Y$3,"")</f>
        <v/>
      </c>
    </row>
    <row r="111" customFormat="false" ht="12.75" hidden="false" customHeight="false" outlineLevel="0" collapsed="false">
      <c r="A111" s="29"/>
      <c r="B111" s="29"/>
      <c r="C111" s="20"/>
      <c r="J111" s="30"/>
      <c r="K111" s="33" t="str">
        <f aca="false">IF(COUNT(J111)=1,(J111-intercept)/slope,"")</f>
        <v/>
      </c>
      <c r="L111" s="31" t="str">
        <f aca="false">IF(COUNT(J111)=1,$K111*SQRT((Sheet2!$R$7/($J111-intercept))^2+(Sheet2!$S$7/slope)^2),"")</f>
        <v/>
      </c>
      <c r="M111" s="32" t="str">
        <f aca="false">IF(COUNT(J111)=1,L111/K111,"")</f>
        <v/>
      </c>
      <c r="V111" s="1" t="str">
        <f aca="false">IF(COUNT($B111:$C111)=2,1/B111,"")</f>
        <v/>
      </c>
      <c r="W111" s="1" t="str">
        <f aca="false">IF(COUNT($B111:$C111)=2,1/(B111*B111),"")</f>
        <v/>
      </c>
      <c r="X111" s="1" t="str">
        <f aca="false">IF(COUNT($B111:$C111)=2,1/C111,"")</f>
        <v/>
      </c>
      <c r="Y111" s="1" t="str">
        <f aca="false">IF(COUNT($B111:$C111)=2,1/(C111*C111),"")</f>
        <v/>
      </c>
      <c r="Z111" s="7" t="str">
        <f aca="false">IF(COUNT($B111:$C111)=2,V111/V$3,"")</f>
        <v/>
      </c>
      <c r="AA111" s="7" t="str">
        <f aca="false">IF(COUNT($B111:$C111)=2,W111/W$3,"")</f>
        <v/>
      </c>
      <c r="AB111" s="7" t="str">
        <f aca="false">IF(COUNT($B111:$C111)=2,X111/X$3,"")</f>
        <v/>
      </c>
      <c r="AC111" s="7" t="str">
        <f aca="false">IF(COUNT($B111:$C111)=2,Y111/Y$3,"")</f>
        <v/>
      </c>
    </row>
    <row r="112" customFormat="false" ht="12.75" hidden="false" customHeight="false" outlineLevel="0" collapsed="false">
      <c r="A112" s="29"/>
      <c r="B112" s="29"/>
      <c r="C112" s="20"/>
      <c r="J112" s="30"/>
      <c r="K112" s="33" t="str">
        <f aca="false">IF(COUNT(J112)=1,(J112-intercept)/slope,"")</f>
        <v/>
      </c>
      <c r="L112" s="31" t="str">
        <f aca="false">IF(COUNT(J112)=1,$K112*SQRT((Sheet2!$R$7/($J112-intercept))^2+(Sheet2!$S$7/slope)^2),"")</f>
        <v/>
      </c>
      <c r="M112" s="32" t="str">
        <f aca="false">IF(COUNT(J112)=1,L112/K112,"")</f>
        <v/>
      </c>
      <c r="V112" s="1" t="str">
        <f aca="false">IF(COUNT($B112:$C112)=2,1/B112,"")</f>
        <v/>
      </c>
      <c r="W112" s="1" t="str">
        <f aca="false">IF(COUNT($B112:$C112)=2,1/(B112*B112),"")</f>
        <v/>
      </c>
      <c r="X112" s="1" t="str">
        <f aca="false">IF(COUNT($B112:$C112)=2,1/C112,"")</f>
        <v/>
      </c>
      <c r="Y112" s="1" t="str">
        <f aca="false">IF(COUNT($B112:$C112)=2,1/(C112*C112),"")</f>
        <v/>
      </c>
      <c r="Z112" s="7" t="str">
        <f aca="false">IF(COUNT($B112:$C112)=2,V112/V$3,"")</f>
        <v/>
      </c>
      <c r="AA112" s="7" t="str">
        <f aca="false">IF(COUNT($B112:$C112)=2,W112/W$3,"")</f>
        <v/>
      </c>
      <c r="AB112" s="7" t="str">
        <f aca="false">IF(COUNT($B112:$C112)=2,X112/X$3,"")</f>
        <v/>
      </c>
      <c r="AC112" s="7" t="str">
        <f aca="false">IF(COUNT($B112:$C112)=2,Y112/Y$3,"")</f>
        <v/>
      </c>
    </row>
    <row r="113" customFormat="false" ht="12.75" hidden="false" customHeight="false" outlineLevel="0" collapsed="false">
      <c r="A113" s="29"/>
      <c r="B113" s="29"/>
      <c r="C113" s="20"/>
      <c r="J113" s="30"/>
      <c r="K113" s="33" t="str">
        <f aca="false">IF(COUNT(J113)=1,(J113-intercept)/slope,"")</f>
        <v/>
      </c>
      <c r="L113" s="31" t="str">
        <f aca="false">IF(COUNT(J113)=1,$K113*SQRT((Sheet2!$R$7/($J113-intercept))^2+(Sheet2!$S$7/slope)^2),"")</f>
        <v/>
      </c>
      <c r="M113" s="32" t="str">
        <f aca="false">IF(COUNT(J113)=1,L113/K113,"")</f>
        <v/>
      </c>
      <c r="V113" s="1" t="str">
        <f aca="false">IF(COUNT($B113:$C113)=2,1/B113,"")</f>
        <v/>
      </c>
      <c r="W113" s="1" t="str">
        <f aca="false">IF(COUNT($B113:$C113)=2,1/(B113*B113),"")</f>
        <v/>
      </c>
      <c r="X113" s="1" t="str">
        <f aca="false">IF(COUNT($B113:$C113)=2,1/C113,"")</f>
        <v/>
      </c>
      <c r="Y113" s="1" t="str">
        <f aca="false">IF(COUNT($B113:$C113)=2,1/(C113*C113),"")</f>
        <v/>
      </c>
      <c r="Z113" s="7" t="str">
        <f aca="false">IF(COUNT($B113:$C113)=2,V113/V$3,"")</f>
        <v/>
      </c>
      <c r="AA113" s="7" t="str">
        <f aca="false">IF(COUNT($B113:$C113)=2,W113/W$3,"")</f>
        <v/>
      </c>
      <c r="AB113" s="7" t="str">
        <f aca="false">IF(COUNT($B113:$C113)=2,X113/X$3,"")</f>
        <v/>
      </c>
      <c r="AC113" s="7" t="str">
        <f aca="false">IF(COUNT($B113:$C113)=2,Y113/Y$3,"")</f>
        <v/>
      </c>
    </row>
    <row r="114" customFormat="false" ht="12.75" hidden="false" customHeight="false" outlineLevel="0" collapsed="false">
      <c r="A114" s="29"/>
      <c r="B114" s="29"/>
      <c r="C114" s="20"/>
      <c r="J114" s="30"/>
      <c r="K114" s="33" t="str">
        <f aca="false">IF(COUNT(J114)=1,(J114-intercept)/slope,"")</f>
        <v/>
      </c>
      <c r="L114" s="31" t="str">
        <f aca="false">IF(COUNT(J114)=1,$K114*SQRT((Sheet2!$R$7/($J114-intercept))^2+(Sheet2!$S$7/slope)^2),"")</f>
        <v/>
      </c>
      <c r="M114" s="32" t="str">
        <f aca="false">IF(COUNT(J114)=1,L114/K114,"")</f>
        <v/>
      </c>
      <c r="V114" s="1" t="str">
        <f aca="false">IF(COUNT($B114:$C114)=2,1/B114,"")</f>
        <v/>
      </c>
      <c r="W114" s="1" t="str">
        <f aca="false">IF(COUNT($B114:$C114)=2,1/(B114*B114),"")</f>
        <v/>
      </c>
      <c r="X114" s="1" t="str">
        <f aca="false">IF(COUNT($B114:$C114)=2,1/C114,"")</f>
        <v/>
      </c>
      <c r="Y114" s="1" t="str">
        <f aca="false">IF(COUNT($B114:$C114)=2,1/(C114*C114),"")</f>
        <v/>
      </c>
      <c r="Z114" s="7" t="str">
        <f aca="false">IF(COUNT($B114:$C114)=2,V114/V$3,"")</f>
        <v/>
      </c>
      <c r="AA114" s="7" t="str">
        <f aca="false">IF(COUNT($B114:$C114)=2,W114/W$3,"")</f>
        <v/>
      </c>
      <c r="AB114" s="7" t="str">
        <f aca="false">IF(COUNT($B114:$C114)=2,X114/X$3,"")</f>
        <v/>
      </c>
      <c r="AC114" s="7" t="str">
        <f aca="false">IF(COUNT($B114:$C114)=2,Y114/Y$3,"")</f>
        <v/>
      </c>
    </row>
    <row r="115" customFormat="false" ht="12.75" hidden="false" customHeight="false" outlineLevel="0" collapsed="false">
      <c r="A115" s="29"/>
      <c r="B115" s="29"/>
      <c r="C115" s="20"/>
      <c r="J115" s="30"/>
      <c r="K115" s="33" t="str">
        <f aca="false">IF(COUNT(J115)=1,(J115-intercept)/slope,"")</f>
        <v/>
      </c>
      <c r="L115" s="31" t="str">
        <f aca="false">IF(COUNT(J115)=1,$K115*SQRT((Sheet2!$R$7/($J115-intercept))^2+(Sheet2!$S$7/slope)^2),"")</f>
        <v/>
      </c>
      <c r="M115" s="32" t="str">
        <f aca="false">IF(COUNT(J115)=1,L115/K115,"")</f>
        <v/>
      </c>
      <c r="V115" s="1" t="str">
        <f aca="false">IF(COUNT($B115:$C115)=2,1/B115,"")</f>
        <v/>
      </c>
      <c r="W115" s="1" t="str">
        <f aca="false">IF(COUNT($B115:$C115)=2,1/(B115*B115),"")</f>
        <v/>
      </c>
      <c r="X115" s="1" t="str">
        <f aca="false">IF(COUNT($B115:$C115)=2,1/C115,"")</f>
        <v/>
      </c>
      <c r="Y115" s="1" t="str">
        <f aca="false">IF(COUNT($B115:$C115)=2,1/(C115*C115),"")</f>
        <v/>
      </c>
      <c r="Z115" s="7" t="str">
        <f aca="false">IF(COUNT($B115:$C115)=2,V115/V$3,"")</f>
        <v/>
      </c>
      <c r="AA115" s="7" t="str">
        <f aca="false">IF(COUNT($B115:$C115)=2,W115/W$3,"")</f>
        <v/>
      </c>
      <c r="AB115" s="7" t="str">
        <f aca="false">IF(COUNT($B115:$C115)=2,X115/X$3,"")</f>
        <v/>
      </c>
      <c r="AC115" s="7" t="str">
        <f aca="false">IF(COUNT($B115:$C115)=2,Y115/Y$3,"")</f>
        <v/>
      </c>
    </row>
    <row r="116" customFormat="false" ht="12.75" hidden="false" customHeight="false" outlineLevel="0" collapsed="false">
      <c r="A116" s="29"/>
      <c r="B116" s="29"/>
      <c r="C116" s="20"/>
      <c r="J116" s="30"/>
      <c r="K116" s="33" t="str">
        <f aca="false">IF(COUNT(J116)=1,(J116-intercept)/slope,"")</f>
        <v/>
      </c>
      <c r="L116" s="31" t="str">
        <f aca="false">IF(COUNT(J116)=1,$K116*SQRT((Sheet2!$R$7/($J116-intercept))^2+(Sheet2!$S$7/slope)^2),"")</f>
        <v/>
      </c>
      <c r="M116" s="32" t="str">
        <f aca="false">IF(COUNT(J116)=1,L116/K116,"")</f>
        <v/>
      </c>
      <c r="V116" s="1" t="str">
        <f aca="false">IF(COUNT($B116:$C116)=2,1/B116,"")</f>
        <v/>
      </c>
      <c r="W116" s="1" t="str">
        <f aca="false">IF(COUNT($B116:$C116)=2,1/(B116*B116),"")</f>
        <v/>
      </c>
      <c r="X116" s="1" t="str">
        <f aca="false">IF(COUNT($B116:$C116)=2,1/C116,"")</f>
        <v/>
      </c>
      <c r="Y116" s="1" t="str">
        <f aca="false">IF(COUNT($B116:$C116)=2,1/(C116*C116),"")</f>
        <v/>
      </c>
      <c r="Z116" s="7" t="str">
        <f aca="false">IF(COUNT($B116:$C116)=2,V116/V$3,"")</f>
        <v/>
      </c>
      <c r="AA116" s="7" t="str">
        <f aca="false">IF(COUNT($B116:$C116)=2,W116/W$3,"")</f>
        <v/>
      </c>
      <c r="AB116" s="7" t="str">
        <f aca="false">IF(COUNT($B116:$C116)=2,X116/X$3,"")</f>
        <v/>
      </c>
      <c r="AC116" s="7" t="str">
        <f aca="false">IF(COUNT($B116:$C116)=2,Y116/Y$3,"")</f>
        <v/>
      </c>
    </row>
    <row r="117" customFormat="false" ht="12.75" hidden="false" customHeight="false" outlineLevel="0" collapsed="false">
      <c r="A117" s="29"/>
      <c r="B117" s="29"/>
      <c r="C117" s="20"/>
      <c r="J117" s="30"/>
      <c r="K117" s="33" t="str">
        <f aca="false">IF(COUNT(J117)=1,(J117-intercept)/slope,"")</f>
        <v/>
      </c>
      <c r="L117" s="31" t="str">
        <f aca="false">IF(COUNT(J117)=1,$K117*SQRT((Sheet2!$R$7/($J117-intercept))^2+(Sheet2!$S$7/slope)^2),"")</f>
        <v/>
      </c>
      <c r="M117" s="32" t="str">
        <f aca="false">IF(COUNT(J117)=1,L117/K117,"")</f>
        <v/>
      </c>
      <c r="V117" s="1" t="str">
        <f aca="false">IF(COUNT($B117:$C117)=2,1/B117,"")</f>
        <v/>
      </c>
      <c r="W117" s="1" t="str">
        <f aca="false">IF(COUNT($B117:$C117)=2,1/(B117*B117),"")</f>
        <v/>
      </c>
      <c r="X117" s="1" t="str">
        <f aca="false">IF(COUNT($B117:$C117)=2,1/C117,"")</f>
        <v/>
      </c>
      <c r="Y117" s="1" t="str">
        <f aca="false">IF(COUNT($B117:$C117)=2,1/(C117*C117),"")</f>
        <v/>
      </c>
      <c r="Z117" s="7" t="str">
        <f aca="false">IF(COUNT($B117:$C117)=2,V117/V$3,"")</f>
        <v/>
      </c>
      <c r="AA117" s="7" t="str">
        <f aca="false">IF(COUNT($B117:$C117)=2,W117/W$3,"")</f>
        <v/>
      </c>
      <c r="AB117" s="7" t="str">
        <f aca="false">IF(COUNT($B117:$C117)=2,X117/X$3,"")</f>
        <v/>
      </c>
      <c r="AC117" s="7" t="str">
        <f aca="false">IF(COUNT($B117:$C117)=2,Y117/Y$3,"")</f>
        <v/>
      </c>
    </row>
    <row r="118" customFormat="false" ht="12.75" hidden="false" customHeight="false" outlineLevel="0" collapsed="false">
      <c r="A118" s="29"/>
      <c r="B118" s="29"/>
      <c r="C118" s="20"/>
      <c r="J118" s="30"/>
      <c r="K118" s="33" t="str">
        <f aca="false">IF(COUNT(J118)=1,(J118-intercept)/slope,"")</f>
        <v/>
      </c>
      <c r="L118" s="31" t="str">
        <f aca="false">IF(COUNT(J118)=1,$K118*SQRT((Sheet2!$R$7/($J118-intercept))^2+(Sheet2!$S$7/slope)^2),"")</f>
        <v/>
      </c>
      <c r="M118" s="32" t="str">
        <f aca="false">IF(COUNT(J118)=1,L118/K118,"")</f>
        <v/>
      </c>
      <c r="V118" s="1" t="str">
        <f aca="false">IF(COUNT($B118:$C118)=2,1/B118,"")</f>
        <v/>
      </c>
      <c r="W118" s="1" t="str">
        <f aca="false">IF(COUNT($B118:$C118)=2,1/(B118*B118),"")</f>
        <v/>
      </c>
      <c r="X118" s="1" t="str">
        <f aca="false">IF(COUNT($B118:$C118)=2,1/C118,"")</f>
        <v/>
      </c>
      <c r="Y118" s="1" t="str">
        <f aca="false">IF(COUNT($B118:$C118)=2,1/(C118*C118),"")</f>
        <v/>
      </c>
      <c r="Z118" s="7" t="str">
        <f aca="false">IF(COUNT($B118:$C118)=2,V118/V$3,"")</f>
        <v/>
      </c>
      <c r="AA118" s="7" t="str">
        <f aca="false">IF(COUNT($B118:$C118)=2,W118/W$3,"")</f>
        <v/>
      </c>
      <c r="AB118" s="7" t="str">
        <f aca="false">IF(COUNT($B118:$C118)=2,X118/X$3,"")</f>
        <v/>
      </c>
      <c r="AC118" s="7" t="str">
        <f aca="false">IF(COUNT($B118:$C118)=2,Y118/Y$3,"")</f>
        <v/>
      </c>
    </row>
    <row r="119" customFormat="false" ht="12.75" hidden="false" customHeight="false" outlineLevel="0" collapsed="false">
      <c r="A119" s="29"/>
      <c r="B119" s="29"/>
      <c r="C119" s="20"/>
      <c r="J119" s="30"/>
      <c r="K119" s="33" t="str">
        <f aca="false">IF(COUNT(J119)=1,(J119-intercept)/slope,"")</f>
        <v/>
      </c>
      <c r="L119" s="31" t="str">
        <f aca="false">IF(COUNT(J119)=1,$K119*SQRT((Sheet2!$R$7/($J119-intercept))^2+(Sheet2!$S$7/slope)^2),"")</f>
        <v/>
      </c>
      <c r="M119" s="32" t="str">
        <f aca="false">IF(COUNT(J119)=1,L119/K119,"")</f>
        <v/>
      </c>
      <c r="V119" s="1" t="str">
        <f aca="false">IF(COUNT($B119:$C119)=2,1/B119,"")</f>
        <v/>
      </c>
      <c r="W119" s="1" t="str">
        <f aca="false">IF(COUNT($B119:$C119)=2,1/(B119*B119),"")</f>
        <v/>
      </c>
      <c r="X119" s="1" t="str">
        <f aca="false">IF(COUNT($B119:$C119)=2,1/C119,"")</f>
        <v/>
      </c>
      <c r="Y119" s="1" t="str">
        <f aca="false">IF(COUNT($B119:$C119)=2,1/(C119*C119),"")</f>
        <v/>
      </c>
      <c r="Z119" s="7" t="str">
        <f aca="false">IF(COUNT($B119:$C119)=2,V119/V$3,"")</f>
        <v/>
      </c>
      <c r="AA119" s="7" t="str">
        <f aca="false">IF(COUNT($B119:$C119)=2,W119/W$3,"")</f>
        <v/>
      </c>
      <c r="AB119" s="7" t="str">
        <f aca="false">IF(COUNT($B119:$C119)=2,X119/X$3,"")</f>
        <v/>
      </c>
      <c r="AC119" s="7" t="str">
        <f aca="false">IF(COUNT($B119:$C119)=2,Y119/Y$3,"")</f>
        <v/>
      </c>
    </row>
    <row r="120" customFormat="false" ht="12.75" hidden="false" customHeight="false" outlineLevel="0" collapsed="false">
      <c r="A120" s="29"/>
      <c r="B120" s="29"/>
      <c r="C120" s="20"/>
      <c r="J120" s="30"/>
      <c r="K120" s="33" t="str">
        <f aca="false">IF(COUNT(J120)=1,(J120-intercept)/slope,"")</f>
        <v/>
      </c>
      <c r="L120" s="31" t="str">
        <f aca="false">IF(COUNT(J120)=1,$K120*SQRT((Sheet2!$R$7/($J120-intercept))^2+(Sheet2!$S$7/slope)^2),"")</f>
        <v/>
      </c>
      <c r="M120" s="32" t="str">
        <f aca="false">IF(COUNT(J120)=1,L120/K120,"")</f>
        <v/>
      </c>
      <c r="V120" s="1" t="str">
        <f aca="false">IF(COUNT($B120:$C120)=2,1/B120,"")</f>
        <v/>
      </c>
      <c r="W120" s="1" t="str">
        <f aca="false">IF(COUNT($B120:$C120)=2,1/(B120*B120),"")</f>
        <v/>
      </c>
      <c r="X120" s="1" t="str">
        <f aca="false">IF(COUNT($B120:$C120)=2,1/C120,"")</f>
        <v/>
      </c>
      <c r="Y120" s="1" t="str">
        <f aca="false">IF(COUNT($B120:$C120)=2,1/(C120*C120),"")</f>
        <v/>
      </c>
      <c r="Z120" s="7" t="str">
        <f aca="false">IF(COUNT($B120:$C120)=2,V120/V$3,"")</f>
        <v/>
      </c>
      <c r="AA120" s="7" t="str">
        <f aca="false">IF(COUNT($B120:$C120)=2,W120/W$3,"")</f>
        <v/>
      </c>
      <c r="AB120" s="7" t="str">
        <f aca="false">IF(COUNT($B120:$C120)=2,X120/X$3,"")</f>
        <v/>
      </c>
      <c r="AC120" s="7" t="str">
        <f aca="false">IF(COUNT($B120:$C120)=2,Y120/Y$3,"")</f>
        <v/>
      </c>
    </row>
    <row r="121" customFormat="false" ht="12.75" hidden="false" customHeight="false" outlineLevel="0" collapsed="false">
      <c r="A121" s="29"/>
      <c r="B121" s="29"/>
      <c r="C121" s="20"/>
      <c r="J121" s="30"/>
      <c r="K121" s="33" t="str">
        <f aca="false">IF(COUNT(J121)=1,(J121-intercept)/slope,"")</f>
        <v/>
      </c>
      <c r="L121" s="31" t="str">
        <f aca="false">IF(COUNT(J121)=1,$K121*SQRT((Sheet2!$R$7/($J121-intercept))^2+(Sheet2!$S$7/slope)^2),"")</f>
        <v/>
      </c>
      <c r="M121" s="32" t="str">
        <f aca="false">IF(COUNT(J121)=1,L121/K121,"")</f>
        <v/>
      </c>
      <c r="V121" s="1" t="str">
        <f aca="false">IF(COUNT($B121:$C121)=2,1/B121,"")</f>
        <v/>
      </c>
      <c r="W121" s="1" t="str">
        <f aca="false">IF(COUNT($B121:$C121)=2,1/(B121*B121),"")</f>
        <v/>
      </c>
      <c r="X121" s="1" t="str">
        <f aca="false">IF(COUNT($B121:$C121)=2,1/C121,"")</f>
        <v/>
      </c>
      <c r="Y121" s="1" t="str">
        <f aca="false">IF(COUNT($B121:$C121)=2,1/(C121*C121),"")</f>
        <v/>
      </c>
      <c r="Z121" s="7" t="str">
        <f aca="false">IF(COUNT($B121:$C121)=2,V121/V$3,"")</f>
        <v/>
      </c>
      <c r="AA121" s="7" t="str">
        <f aca="false">IF(COUNT($B121:$C121)=2,W121/W$3,"")</f>
        <v/>
      </c>
      <c r="AB121" s="7" t="str">
        <f aca="false">IF(COUNT($B121:$C121)=2,X121/X$3,"")</f>
        <v/>
      </c>
      <c r="AC121" s="7" t="str">
        <f aca="false">IF(COUNT($B121:$C121)=2,Y121/Y$3,"")</f>
        <v/>
      </c>
    </row>
    <row r="122" customFormat="false" ht="12.75" hidden="false" customHeight="false" outlineLevel="0" collapsed="false">
      <c r="A122" s="29"/>
      <c r="B122" s="29"/>
      <c r="C122" s="20"/>
      <c r="J122" s="30"/>
      <c r="K122" s="33" t="str">
        <f aca="false">IF(COUNT(J122)=1,(J122-intercept)/slope,"")</f>
        <v/>
      </c>
      <c r="L122" s="31" t="str">
        <f aca="false">IF(COUNT(J122)=1,$K122*SQRT((Sheet2!$R$7/($J122-intercept))^2+(Sheet2!$S$7/slope)^2),"")</f>
        <v/>
      </c>
      <c r="M122" s="32" t="str">
        <f aca="false">IF(COUNT(J122)=1,L122/K122,"")</f>
        <v/>
      </c>
      <c r="V122" s="1" t="str">
        <f aca="false">IF(COUNT($B122:$C122)=2,1/B122,"")</f>
        <v/>
      </c>
      <c r="W122" s="1" t="str">
        <f aca="false">IF(COUNT($B122:$C122)=2,1/(B122*B122),"")</f>
        <v/>
      </c>
      <c r="X122" s="1" t="str">
        <f aca="false">IF(COUNT($B122:$C122)=2,1/C122,"")</f>
        <v/>
      </c>
      <c r="Y122" s="1" t="str">
        <f aca="false">IF(COUNT($B122:$C122)=2,1/(C122*C122),"")</f>
        <v/>
      </c>
      <c r="Z122" s="7" t="str">
        <f aca="false">IF(COUNT($B122:$C122)=2,V122/V$3,"")</f>
        <v/>
      </c>
      <c r="AA122" s="7" t="str">
        <f aca="false">IF(COUNT($B122:$C122)=2,W122/W$3,"")</f>
        <v/>
      </c>
      <c r="AB122" s="7" t="str">
        <f aca="false">IF(COUNT($B122:$C122)=2,X122/X$3,"")</f>
        <v/>
      </c>
      <c r="AC122" s="7" t="str">
        <f aca="false">IF(COUNT($B122:$C122)=2,Y122/Y$3,"")</f>
        <v/>
      </c>
    </row>
    <row r="123" customFormat="false" ht="12.75" hidden="false" customHeight="false" outlineLevel="0" collapsed="false">
      <c r="A123" s="29"/>
      <c r="B123" s="29"/>
      <c r="C123" s="20"/>
      <c r="J123" s="30"/>
      <c r="K123" s="33" t="str">
        <f aca="false">IF(COUNT(J123)=1,(J123-intercept)/slope,"")</f>
        <v/>
      </c>
      <c r="L123" s="31" t="str">
        <f aca="false">IF(COUNT(J123)=1,$K123*SQRT((Sheet2!$R$7/($J123-intercept))^2+(Sheet2!$S$7/slope)^2),"")</f>
        <v/>
      </c>
      <c r="M123" s="32" t="str">
        <f aca="false">IF(COUNT(J123)=1,L123/K123,"")</f>
        <v/>
      </c>
      <c r="V123" s="1" t="str">
        <f aca="false">IF(COUNT($B123:$C123)=2,1/B123,"")</f>
        <v/>
      </c>
      <c r="W123" s="1" t="str">
        <f aca="false">IF(COUNT($B123:$C123)=2,1/(B123*B123),"")</f>
        <v/>
      </c>
      <c r="X123" s="1" t="str">
        <f aca="false">IF(COUNT($B123:$C123)=2,1/C123,"")</f>
        <v/>
      </c>
      <c r="Y123" s="1" t="str">
        <f aca="false">IF(COUNT($B123:$C123)=2,1/(C123*C123),"")</f>
        <v/>
      </c>
      <c r="Z123" s="7" t="str">
        <f aca="false">IF(COUNT($B123:$C123)=2,V123/V$3,"")</f>
        <v/>
      </c>
      <c r="AA123" s="7" t="str">
        <f aca="false">IF(COUNT($B123:$C123)=2,W123/W$3,"")</f>
        <v/>
      </c>
      <c r="AB123" s="7" t="str">
        <f aca="false">IF(COUNT($B123:$C123)=2,X123/X$3,"")</f>
        <v/>
      </c>
      <c r="AC123" s="7" t="str">
        <f aca="false">IF(COUNT($B123:$C123)=2,Y123/Y$3,"")</f>
        <v/>
      </c>
    </row>
    <row r="124" customFormat="false" ht="12.75" hidden="false" customHeight="false" outlineLevel="0" collapsed="false">
      <c r="A124" s="29"/>
      <c r="B124" s="29"/>
      <c r="C124" s="20"/>
      <c r="J124" s="30"/>
      <c r="K124" s="33" t="str">
        <f aca="false">IF(COUNT(J124)=1,(J124-intercept)/slope,"")</f>
        <v/>
      </c>
      <c r="L124" s="31" t="str">
        <f aca="false">IF(COUNT(J124)=1,$K124*SQRT((Sheet2!$R$7/($J124-intercept))^2+(Sheet2!$S$7/slope)^2),"")</f>
        <v/>
      </c>
      <c r="M124" s="32" t="str">
        <f aca="false">IF(COUNT(J124)=1,L124/K124,"")</f>
        <v/>
      </c>
      <c r="V124" s="1" t="str">
        <f aca="false">IF(COUNT($B124:$C124)=2,1/B124,"")</f>
        <v/>
      </c>
      <c r="W124" s="1" t="str">
        <f aca="false">IF(COUNT($B124:$C124)=2,1/(B124*B124),"")</f>
        <v/>
      </c>
      <c r="X124" s="1" t="str">
        <f aca="false">IF(COUNT($B124:$C124)=2,1/C124,"")</f>
        <v/>
      </c>
      <c r="Y124" s="1" t="str">
        <f aca="false">IF(COUNT($B124:$C124)=2,1/(C124*C124),"")</f>
        <v/>
      </c>
      <c r="Z124" s="7" t="str">
        <f aca="false">IF(COUNT($B124:$C124)=2,V124/V$3,"")</f>
        <v/>
      </c>
      <c r="AA124" s="7" t="str">
        <f aca="false">IF(COUNT($B124:$C124)=2,W124/W$3,"")</f>
        <v/>
      </c>
      <c r="AB124" s="7" t="str">
        <f aca="false">IF(COUNT($B124:$C124)=2,X124/X$3,"")</f>
        <v/>
      </c>
      <c r="AC124" s="7" t="str">
        <f aca="false">IF(COUNT($B124:$C124)=2,Y124/Y$3,"")</f>
        <v/>
      </c>
    </row>
    <row r="125" customFormat="false" ht="12.75" hidden="false" customHeight="false" outlineLevel="0" collapsed="false">
      <c r="A125" s="29"/>
      <c r="B125" s="29"/>
      <c r="C125" s="20"/>
      <c r="J125" s="30"/>
      <c r="K125" s="33" t="str">
        <f aca="false">IF(COUNT(J125)=1,(J125-intercept)/slope,"")</f>
        <v/>
      </c>
      <c r="L125" s="31" t="str">
        <f aca="false">IF(COUNT(J125)=1,$K125*SQRT((Sheet2!$R$7/($J125-intercept))^2+(Sheet2!$S$7/slope)^2),"")</f>
        <v/>
      </c>
      <c r="M125" s="32" t="str">
        <f aca="false">IF(COUNT(J125)=1,L125/K125,"")</f>
        <v/>
      </c>
      <c r="V125" s="1" t="str">
        <f aca="false">IF(COUNT($B125:$C125)=2,1/B125,"")</f>
        <v/>
      </c>
      <c r="W125" s="1" t="str">
        <f aca="false">IF(COUNT($B125:$C125)=2,1/(B125*B125),"")</f>
        <v/>
      </c>
      <c r="X125" s="1" t="str">
        <f aca="false">IF(COUNT($B125:$C125)=2,1/C125,"")</f>
        <v/>
      </c>
      <c r="Y125" s="1" t="str">
        <f aca="false">IF(COUNT($B125:$C125)=2,1/(C125*C125),"")</f>
        <v/>
      </c>
      <c r="Z125" s="7" t="str">
        <f aca="false">IF(COUNT($B125:$C125)=2,V125/V$3,"")</f>
        <v/>
      </c>
      <c r="AA125" s="7" t="str">
        <f aca="false">IF(COUNT($B125:$C125)=2,W125/W$3,"")</f>
        <v/>
      </c>
      <c r="AB125" s="7" t="str">
        <f aca="false">IF(COUNT($B125:$C125)=2,X125/X$3,"")</f>
        <v/>
      </c>
      <c r="AC125" s="7" t="str">
        <f aca="false">IF(COUNT($B125:$C125)=2,Y125/Y$3,"")</f>
        <v/>
      </c>
    </row>
    <row r="126" customFormat="false" ht="12.75" hidden="false" customHeight="false" outlineLevel="0" collapsed="false">
      <c r="A126" s="29"/>
      <c r="B126" s="29"/>
      <c r="C126" s="20"/>
      <c r="J126" s="30"/>
      <c r="K126" s="33" t="str">
        <f aca="false">IF(COUNT(J126)=1,(J126-intercept)/slope,"")</f>
        <v/>
      </c>
      <c r="L126" s="31" t="str">
        <f aca="false">IF(COUNT(J126)=1,$K126*SQRT((Sheet2!$R$7/($J126-intercept))^2+(Sheet2!$S$7/slope)^2),"")</f>
        <v/>
      </c>
      <c r="M126" s="32" t="str">
        <f aca="false">IF(COUNT(J126)=1,L126/K126,"")</f>
        <v/>
      </c>
      <c r="V126" s="1" t="str">
        <f aca="false">IF(COUNT($B126:$C126)=2,1/B126,"")</f>
        <v/>
      </c>
      <c r="W126" s="1" t="str">
        <f aca="false">IF(COUNT($B126:$C126)=2,1/(B126*B126),"")</f>
        <v/>
      </c>
      <c r="X126" s="1" t="str">
        <f aca="false">IF(COUNT($B126:$C126)=2,1/C126,"")</f>
        <v/>
      </c>
      <c r="Y126" s="1" t="str">
        <f aca="false">IF(COUNT($B126:$C126)=2,1/(C126*C126),"")</f>
        <v/>
      </c>
      <c r="Z126" s="7" t="str">
        <f aca="false">IF(COUNT($B126:$C126)=2,V126/V$3,"")</f>
        <v/>
      </c>
      <c r="AA126" s="7" t="str">
        <f aca="false">IF(COUNT($B126:$C126)=2,W126/W$3,"")</f>
        <v/>
      </c>
      <c r="AB126" s="7" t="str">
        <f aca="false">IF(COUNT($B126:$C126)=2,X126/X$3,"")</f>
        <v/>
      </c>
      <c r="AC126" s="7" t="str">
        <f aca="false">IF(COUNT($B126:$C126)=2,Y126/Y$3,"")</f>
        <v/>
      </c>
    </row>
    <row r="127" customFormat="false" ht="12.75" hidden="false" customHeight="false" outlineLevel="0" collapsed="false">
      <c r="A127" s="29"/>
      <c r="B127" s="29"/>
      <c r="C127" s="20"/>
      <c r="J127" s="30"/>
      <c r="K127" s="33" t="str">
        <f aca="false">IF(COUNT(J127)=1,(J127-intercept)/slope,"")</f>
        <v/>
      </c>
      <c r="L127" s="31" t="str">
        <f aca="false">IF(COUNT(J127)=1,$K127*SQRT((Sheet2!$R$7/($J127-intercept))^2+(Sheet2!$S$7/slope)^2),"")</f>
        <v/>
      </c>
      <c r="M127" s="32" t="str">
        <f aca="false">IF(COUNT(J127)=1,L127/K127,"")</f>
        <v/>
      </c>
      <c r="V127" s="1" t="str">
        <f aca="false">IF(COUNT($B127:$C127)=2,1/B127,"")</f>
        <v/>
      </c>
      <c r="W127" s="1" t="str">
        <f aca="false">IF(COUNT($B127:$C127)=2,1/(B127*B127),"")</f>
        <v/>
      </c>
      <c r="X127" s="1" t="str">
        <f aca="false">IF(COUNT($B127:$C127)=2,1/C127,"")</f>
        <v/>
      </c>
      <c r="Y127" s="1" t="str">
        <f aca="false">IF(COUNT($B127:$C127)=2,1/(C127*C127),"")</f>
        <v/>
      </c>
      <c r="Z127" s="7" t="str">
        <f aca="false">IF(COUNT($B127:$C127)=2,V127/V$3,"")</f>
        <v/>
      </c>
      <c r="AA127" s="7" t="str">
        <f aca="false">IF(COUNT($B127:$C127)=2,W127/W$3,"")</f>
        <v/>
      </c>
      <c r="AB127" s="7" t="str">
        <f aca="false">IF(COUNT($B127:$C127)=2,X127/X$3,"")</f>
        <v/>
      </c>
      <c r="AC127" s="7" t="str">
        <f aca="false">IF(COUNT($B127:$C127)=2,Y127/Y$3,"")</f>
        <v/>
      </c>
    </row>
    <row r="128" customFormat="false" ht="12.75" hidden="false" customHeight="false" outlineLevel="0" collapsed="false">
      <c r="A128" s="29"/>
      <c r="B128" s="29"/>
      <c r="C128" s="20"/>
      <c r="J128" s="30"/>
      <c r="K128" s="33" t="str">
        <f aca="false">IF(COUNT(J128)=1,(J128-intercept)/slope,"")</f>
        <v/>
      </c>
      <c r="L128" s="31" t="str">
        <f aca="false">IF(COUNT(J128)=1,$K128*SQRT((Sheet2!$R$7/($J128-intercept))^2+(Sheet2!$S$7/slope)^2),"")</f>
        <v/>
      </c>
      <c r="M128" s="32" t="str">
        <f aca="false">IF(COUNT(J128)=1,L128/K128,"")</f>
        <v/>
      </c>
      <c r="V128" s="1" t="str">
        <f aca="false">IF(COUNT($B128:$C128)=2,1/B128,"")</f>
        <v/>
      </c>
      <c r="W128" s="1" t="str">
        <f aca="false">IF(COUNT($B128:$C128)=2,1/(B128*B128),"")</f>
        <v/>
      </c>
      <c r="X128" s="1" t="str">
        <f aca="false">IF(COUNT($B128:$C128)=2,1/C128,"")</f>
        <v/>
      </c>
      <c r="Y128" s="1" t="str">
        <f aca="false">IF(COUNT($B128:$C128)=2,1/(C128*C128),"")</f>
        <v/>
      </c>
      <c r="Z128" s="7" t="str">
        <f aca="false">IF(COUNT($B128:$C128)=2,V128/V$3,"")</f>
        <v/>
      </c>
      <c r="AA128" s="7" t="str">
        <f aca="false">IF(COUNT($B128:$C128)=2,W128/W$3,"")</f>
        <v/>
      </c>
      <c r="AB128" s="7" t="str">
        <f aca="false">IF(COUNT($B128:$C128)=2,X128/X$3,"")</f>
        <v/>
      </c>
      <c r="AC128" s="7" t="str">
        <f aca="false">IF(COUNT($B128:$C128)=2,Y128/Y$3,"")</f>
        <v/>
      </c>
    </row>
    <row r="129" customFormat="false" ht="12.75" hidden="false" customHeight="false" outlineLevel="0" collapsed="false">
      <c r="A129" s="29"/>
      <c r="B129" s="29"/>
      <c r="C129" s="20"/>
      <c r="J129" s="30"/>
      <c r="K129" s="33" t="str">
        <f aca="false">IF(COUNT(J129)=1,(J129-intercept)/slope,"")</f>
        <v/>
      </c>
      <c r="L129" s="31" t="str">
        <f aca="false">IF(COUNT(J129)=1,$K129*SQRT((Sheet2!$R$7/($J129-intercept))^2+(Sheet2!$S$7/slope)^2),"")</f>
        <v/>
      </c>
      <c r="M129" s="32" t="str">
        <f aca="false">IF(COUNT(J129)=1,L129/K129,"")</f>
        <v/>
      </c>
      <c r="V129" s="1" t="str">
        <f aca="false">IF(COUNT($B129:$C129)=2,1/B129,"")</f>
        <v/>
      </c>
      <c r="W129" s="1" t="str">
        <f aca="false">IF(COUNT($B129:$C129)=2,1/(B129*B129),"")</f>
        <v/>
      </c>
      <c r="X129" s="1" t="str">
        <f aca="false">IF(COUNT($B129:$C129)=2,1/C129,"")</f>
        <v/>
      </c>
      <c r="Y129" s="1" t="str">
        <f aca="false">IF(COUNT($B129:$C129)=2,1/(C129*C129),"")</f>
        <v/>
      </c>
      <c r="Z129" s="7" t="str">
        <f aca="false">IF(COUNT($B129:$C129)=2,V129/V$3,"")</f>
        <v/>
      </c>
      <c r="AA129" s="7" t="str">
        <f aca="false">IF(COUNT($B129:$C129)=2,W129/W$3,"")</f>
        <v/>
      </c>
      <c r="AB129" s="7" t="str">
        <f aca="false">IF(COUNT($B129:$C129)=2,X129/X$3,"")</f>
        <v/>
      </c>
      <c r="AC129" s="7" t="str">
        <f aca="false">IF(COUNT($B129:$C129)=2,Y129/Y$3,"")</f>
        <v/>
      </c>
    </row>
    <row r="130" customFormat="false" ht="12.75" hidden="false" customHeight="false" outlineLevel="0" collapsed="false">
      <c r="A130" s="29"/>
      <c r="B130" s="29"/>
      <c r="C130" s="20"/>
      <c r="J130" s="30"/>
      <c r="K130" s="33" t="str">
        <f aca="false">IF(COUNT(J130)=1,(J130-intercept)/slope,"")</f>
        <v/>
      </c>
      <c r="L130" s="31" t="str">
        <f aca="false">IF(COUNT(J130)=1,$K130*SQRT((Sheet2!$R$7/($J130-intercept))^2+(Sheet2!$S$7/slope)^2),"")</f>
        <v/>
      </c>
      <c r="M130" s="32" t="str">
        <f aca="false">IF(COUNT(J130)=1,L130/K130,"")</f>
        <v/>
      </c>
      <c r="V130" s="1" t="str">
        <f aca="false">IF(COUNT($B130:$C130)=2,1/B130,"")</f>
        <v/>
      </c>
      <c r="W130" s="1" t="str">
        <f aca="false">IF(COUNT($B130:$C130)=2,1/(B130*B130),"")</f>
        <v/>
      </c>
      <c r="X130" s="1" t="str">
        <f aca="false">IF(COUNT($B130:$C130)=2,1/C130,"")</f>
        <v/>
      </c>
      <c r="Y130" s="1" t="str">
        <f aca="false">IF(COUNT($B130:$C130)=2,1/(C130*C130),"")</f>
        <v/>
      </c>
      <c r="Z130" s="7" t="str">
        <f aca="false">IF(COUNT($B130:$C130)=2,V130/V$3,"")</f>
        <v/>
      </c>
      <c r="AA130" s="7" t="str">
        <f aca="false">IF(COUNT($B130:$C130)=2,W130/W$3,"")</f>
        <v/>
      </c>
      <c r="AB130" s="7" t="str">
        <f aca="false">IF(COUNT($B130:$C130)=2,X130/X$3,"")</f>
        <v/>
      </c>
      <c r="AC130" s="7" t="str">
        <f aca="false">IF(COUNT($B130:$C130)=2,Y130/Y$3,"")</f>
        <v/>
      </c>
    </row>
    <row r="131" customFormat="false" ht="12.75" hidden="false" customHeight="false" outlineLevel="0" collapsed="false">
      <c r="A131" s="29"/>
      <c r="B131" s="29"/>
      <c r="C131" s="20"/>
      <c r="J131" s="30"/>
      <c r="K131" s="33" t="str">
        <f aca="false">IF(COUNT(J131)=1,(J131-intercept)/slope,"")</f>
        <v/>
      </c>
      <c r="L131" s="31" t="str">
        <f aca="false">IF(COUNT(J131)=1,$K131*SQRT((Sheet2!$R$7/($J131-intercept))^2+(Sheet2!$S$7/slope)^2),"")</f>
        <v/>
      </c>
      <c r="M131" s="32" t="str">
        <f aca="false">IF(COUNT(J131)=1,L131/K131,"")</f>
        <v/>
      </c>
      <c r="V131" s="1" t="str">
        <f aca="false">IF(COUNT($B131:$C131)=2,1/B131,"")</f>
        <v/>
      </c>
      <c r="W131" s="1" t="str">
        <f aca="false">IF(COUNT($B131:$C131)=2,1/(B131*B131),"")</f>
        <v/>
      </c>
      <c r="X131" s="1" t="str">
        <f aca="false">IF(COUNT($B131:$C131)=2,1/C131,"")</f>
        <v/>
      </c>
      <c r="Y131" s="1" t="str">
        <f aca="false">IF(COUNT($B131:$C131)=2,1/(C131*C131),"")</f>
        <v/>
      </c>
      <c r="Z131" s="7" t="str">
        <f aca="false">IF(COUNT($B131:$C131)=2,V131/V$3,"")</f>
        <v/>
      </c>
      <c r="AA131" s="7" t="str">
        <f aca="false">IF(COUNT($B131:$C131)=2,W131/W$3,"")</f>
        <v/>
      </c>
      <c r="AB131" s="7" t="str">
        <f aca="false">IF(COUNT($B131:$C131)=2,X131/X$3,"")</f>
        <v/>
      </c>
      <c r="AC131" s="7" t="str">
        <f aca="false">IF(COUNT($B131:$C131)=2,Y131/Y$3,"")</f>
        <v/>
      </c>
    </row>
    <row r="132" customFormat="false" ht="12.75" hidden="false" customHeight="false" outlineLevel="0" collapsed="false">
      <c r="A132" s="29"/>
      <c r="B132" s="29"/>
      <c r="C132" s="20"/>
      <c r="J132" s="30"/>
      <c r="K132" s="33" t="str">
        <f aca="false">IF(COUNT(J132)=1,(J132-intercept)/slope,"")</f>
        <v/>
      </c>
      <c r="L132" s="31" t="str">
        <f aca="false">IF(COUNT(J132)=1,$K132*SQRT((Sheet2!$R$7/($J132-intercept))^2+(Sheet2!$S$7/slope)^2),"")</f>
        <v/>
      </c>
      <c r="M132" s="32" t="str">
        <f aca="false">IF(COUNT(J132)=1,L132/K132,"")</f>
        <v/>
      </c>
      <c r="V132" s="1" t="str">
        <f aca="false">IF(COUNT($B132:$C132)=2,1/B132,"")</f>
        <v/>
      </c>
      <c r="W132" s="1" t="str">
        <f aca="false">IF(COUNT($B132:$C132)=2,1/(B132*B132),"")</f>
        <v/>
      </c>
      <c r="X132" s="1" t="str">
        <f aca="false">IF(COUNT($B132:$C132)=2,1/C132,"")</f>
        <v/>
      </c>
      <c r="Y132" s="1" t="str">
        <f aca="false">IF(COUNT($B132:$C132)=2,1/(C132*C132),"")</f>
        <v/>
      </c>
      <c r="Z132" s="7" t="str">
        <f aca="false">IF(COUNT($B132:$C132)=2,V132/V$3,"")</f>
        <v/>
      </c>
      <c r="AA132" s="7" t="str">
        <f aca="false">IF(COUNT($B132:$C132)=2,W132/W$3,"")</f>
        <v/>
      </c>
      <c r="AB132" s="7" t="str">
        <f aca="false">IF(COUNT($B132:$C132)=2,X132/X$3,"")</f>
        <v/>
      </c>
      <c r="AC132" s="7" t="str">
        <f aca="false">IF(COUNT($B132:$C132)=2,Y132/Y$3,"")</f>
        <v/>
      </c>
    </row>
    <row r="133" customFormat="false" ht="12.75" hidden="false" customHeight="false" outlineLevel="0" collapsed="false">
      <c r="A133" s="29"/>
      <c r="B133" s="29"/>
      <c r="C133" s="20"/>
      <c r="J133" s="30"/>
      <c r="K133" s="33" t="str">
        <f aca="false">IF(COUNT(J133)=1,(J133-intercept)/slope,"")</f>
        <v/>
      </c>
      <c r="L133" s="31" t="str">
        <f aca="false">IF(COUNT(J133)=1,$K133*SQRT((Sheet2!$R$7/($J133-intercept))^2+(Sheet2!$S$7/slope)^2),"")</f>
        <v/>
      </c>
      <c r="M133" s="32" t="str">
        <f aca="false">IF(COUNT(J133)=1,L133/K133,"")</f>
        <v/>
      </c>
      <c r="V133" s="1" t="str">
        <f aca="false">IF(COUNT($B133:$C133)=2,1/B133,"")</f>
        <v/>
      </c>
      <c r="W133" s="1" t="str">
        <f aca="false">IF(COUNT($B133:$C133)=2,1/(B133*B133),"")</f>
        <v/>
      </c>
      <c r="X133" s="1" t="str">
        <f aca="false">IF(COUNT($B133:$C133)=2,1/C133,"")</f>
        <v/>
      </c>
      <c r="Y133" s="1" t="str">
        <f aca="false">IF(COUNT($B133:$C133)=2,1/(C133*C133),"")</f>
        <v/>
      </c>
      <c r="Z133" s="7" t="str">
        <f aca="false">IF(COUNT($B133:$C133)=2,V133/V$3,"")</f>
        <v/>
      </c>
      <c r="AA133" s="7" t="str">
        <f aca="false">IF(COUNT($B133:$C133)=2,W133/W$3,"")</f>
        <v/>
      </c>
      <c r="AB133" s="7" t="str">
        <f aca="false">IF(COUNT($B133:$C133)=2,X133/X$3,"")</f>
        <v/>
      </c>
      <c r="AC133" s="7" t="str">
        <f aca="false">IF(COUNT($B133:$C133)=2,Y133/Y$3,"")</f>
        <v/>
      </c>
    </row>
    <row r="134" customFormat="false" ht="12.75" hidden="false" customHeight="false" outlineLevel="0" collapsed="false">
      <c r="A134" s="29"/>
      <c r="B134" s="29"/>
      <c r="C134" s="20"/>
      <c r="J134" s="30"/>
      <c r="K134" s="33" t="str">
        <f aca="false">IF(COUNT(J134)=1,(J134-intercept)/slope,"")</f>
        <v/>
      </c>
      <c r="L134" s="31" t="str">
        <f aca="false">IF(COUNT(J134)=1,$K134*SQRT((Sheet2!$R$7/($J134-intercept))^2+(Sheet2!$S$7/slope)^2),"")</f>
        <v/>
      </c>
      <c r="M134" s="32" t="str">
        <f aca="false">IF(COUNT(J134)=1,L134/K134,"")</f>
        <v/>
      </c>
      <c r="V134" s="1" t="str">
        <f aca="false">IF(COUNT($B134:$C134)=2,1/B134,"")</f>
        <v/>
      </c>
      <c r="W134" s="1" t="str">
        <f aca="false">IF(COUNT($B134:$C134)=2,1/(B134*B134),"")</f>
        <v/>
      </c>
      <c r="X134" s="1" t="str">
        <f aca="false">IF(COUNT($B134:$C134)=2,1/C134,"")</f>
        <v/>
      </c>
      <c r="Y134" s="1" t="str">
        <f aca="false">IF(COUNT($B134:$C134)=2,1/(C134*C134),"")</f>
        <v/>
      </c>
      <c r="Z134" s="7" t="str">
        <f aca="false">IF(COUNT($B134:$C134)=2,V134/V$3,"")</f>
        <v/>
      </c>
      <c r="AA134" s="7" t="str">
        <f aca="false">IF(COUNT($B134:$C134)=2,W134/W$3,"")</f>
        <v/>
      </c>
      <c r="AB134" s="7" t="str">
        <f aca="false">IF(COUNT($B134:$C134)=2,X134/X$3,"")</f>
        <v/>
      </c>
      <c r="AC134" s="7" t="str">
        <f aca="false">IF(COUNT($B134:$C134)=2,Y134/Y$3,"")</f>
        <v/>
      </c>
    </row>
    <row r="135" customFormat="false" ht="12.75" hidden="false" customHeight="false" outlineLevel="0" collapsed="false">
      <c r="A135" s="29"/>
      <c r="B135" s="29"/>
      <c r="C135" s="20"/>
      <c r="J135" s="30"/>
      <c r="K135" s="33" t="str">
        <f aca="false">IF(COUNT(J135)=1,(J135-intercept)/slope,"")</f>
        <v/>
      </c>
      <c r="L135" s="31" t="str">
        <f aca="false">IF(COUNT(J135)=1,$K135*SQRT((Sheet2!$R$7/($J135-intercept))^2+(Sheet2!$S$7/slope)^2),"")</f>
        <v/>
      </c>
      <c r="M135" s="32" t="str">
        <f aca="false">IF(COUNT(J135)=1,L135/K135,"")</f>
        <v/>
      </c>
      <c r="V135" s="1" t="str">
        <f aca="false">IF(COUNT($B135:$C135)=2,1/B135,"")</f>
        <v/>
      </c>
      <c r="W135" s="1" t="str">
        <f aca="false">IF(COUNT($B135:$C135)=2,1/(B135*B135),"")</f>
        <v/>
      </c>
      <c r="X135" s="1" t="str">
        <f aca="false">IF(COUNT($B135:$C135)=2,1/C135,"")</f>
        <v/>
      </c>
      <c r="Y135" s="1" t="str">
        <f aca="false">IF(COUNT($B135:$C135)=2,1/(C135*C135),"")</f>
        <v/>
      </c>
      <c r="Z135" s="7" t="str">
        <f aca="false">IF(COUNT($B135:$C135)=2,V135/V$3,"")</f>
        <v/>
      </c>
      <c r="AA135" s="7" t="str">
        <f aca="false">IF(COUNT($B135:$C135)=2,W135/W$3,"")</f>
        <v/>
      </c>
      <c r="AB135" s="7" t="str">
        <f aca="false">IF(COUNT($B135:$C135)=2,X135/X$3,"")</f>
        <v/>
      </c>
      <c r="AC135" s="7" t="str">
        <f aca="false">IF(COUNT($B135:$C135)=2,Y135/Y$3,"")</f>
        <v/>
      </c>
    </row>
    <row r="136" customFormat="false" ht="12.75" hidden="false" customHeight="false" outlineLevel="0" collapsed="false">
      <c r="A136" s="29"/>
      <c r="B136" s="29"/>
      <c r="C136" s="20"/>
      <c r="J136" s="30"/>
      <c r="K136" s="33" t="str">
        <f aca="false">IF(COUNT(J136)=1,(J136-intercept)/slope,"")</f>
        <v/>
      </c>
      <c r="L136" s="31" t="str">
        <f aca="false">IF(COUNT(J136)=1,$K136*SQRT((Sheet2!$R$7/($J136-intercept))^2+(Sheet2!$S$7/slope)^2),"")</f>
        <v/>
      </c>
      <c r="M136" s="32" t="str">
        <f aca="false">IF(COUNT(J136)=1,L136/K136,"")</f>
        <v/>
      </c>
      <c r="V136" s="1" t="str">
        <f aca="false">IF(COUNT($B136:$C136)=2,1/B136,"")</f>
        <v/>
      </c>
      <c r="W136" s="1" t="str">
        <f aca="false">IF(COUNT($B136:$C136)=2,1/(B136*B136),"")</f>
        <v/>
      </c>
      <c r="X136" s="1" t="str">
        <f aca="false">IF(COUNT($B136:$C136)=2,1/C136,"")</f>
        <v/>
      </c>
      <c r="Y136" s="1" t="str">
        <f aca="false">IF(COUNT($B136:$C136)=2,1/(C136*C136),"")</f>
        <v/>
      </c>
      <c r="Z136" s="7" t="str">
        <f aca="false">IF(COUNT($B136:$C136)=2,V136/V$3,"")</f>
        <v/>
      </c>
      <c r="AA136" s="7" t="str">
        <f aca="false">IF(COUNT($B136:$C136)=2,W136/W$3,"")</f>
        <v/>
      </c>
      <c r="AB136" s="7" t="str">
        <f aca="false">IF(COUNT($B136:$C136)=2,X136/X$3,"")</f>
        <v/>
      </c>
      <c r="AC136" s="7" t="str">
        <f aca="false">IF(COUNT($B136:$C136)=2,Y136/Y$3,"")</f>
        <v/>
      </c>
    </row>
    <row r="137" customFormat="false" ht="12.75" hidden="false" customHeight="false" outlineLevel="0" collapsed="false">
      <c r="A137" s="29"/>
      <c r="B137" s="29"/>
      <c r="C137" s="20"/>
      <c r="J137" s="30"/>
      <c r="K137" s="33" t="str">
        <f aca="false">IF(COUNT(J137)=1,(J137-intercept)/slope,"")</f>
        <v/>
      </c>
      <c r="L137" s="31" t="str">
        <f aca="false">IF(COUNT(J137)=1,$K137*SQRT((Sheet2!$R$7/($J137-intercept))^2+(Sheet2!$S$7/slope)^2),"")</f>
        <v/>
      </c>
      <c r="M137" s="32" t="str">
        <f aca="false">IF(COUNT(J137)=1,L137/K137,"")</f>
        <v/>
      </c>
      <c r="V137" s="1" t="str">
        <f aca="false">IF(COUNT($B137:$C137)=2,1/B137,"")</f>
        <v/>
      </c>
      <c r="W137" s="1" t="str">
        <f aca="false">IF(COUNT($B137:$C137)=2,1/(B137*B137),"")</f>
        <v/>
      </c>
      <c r="X137" s="1" t="str">
        <f aca="false">IF(COUNT($B137:$C137)=2,1/C137,"")</f>
        <v/>
      </c>
      <c r="Y137" s="1" t="str">
        <f aca="false">IF(COUNT($B137:$C137)=2,1/(C137*C137),"")</f>
        <v/>
      </c>
      <c r="Z137" s="7" t="str">
        <f aca="false">IF(COUNT($B137:$C137)=2,V137/V$3,"")</f>
        <v/>
      </c>
      <c r="AA137" s="7" t="str">
        <f aca="false">IF(COUNT($B137:$C137)=2,W137/W$3,"")</f>
        <v/>
      </c>
      <c r="AB137" s="7" t="str">
        <f aca="false">IF(COUNT($B137:$C137)=2,X137/X$3,"")</f>
        <v/>
      </c>
      <c r="AC137" s="7" t="str">
        <f aca="false">IF(COUNT($B137:$C137)=2,Y137/Y$3,"")</f>
        <v/>
      </c>
    </row>
    <row r="138" customFormat="false" ht="12.75" hidden="false" customHeight="false" outlineLevel="0" collapsed="false">
      <c r="A138" s="29"/>
      <c r="B138" s="29"/>
      <c r="C138" s="20"/>
      <c r="J138" s="30"/>
      <c r="K138" s="33" t="str">
        <f aca="false">IF(COUNT(J138)=1,(J138-intercept)/slope,"")</f>
        <v/>
      </c>
      <c r="L138" s="31" t="str">
        <f aca="false">IF(COUNT(J138)=1,$K138*SQRT((Sheet2!$R$7/($J138-intercept))^2+(Sheet2!$S$7/slope)^2),"")</f>
        <v/>
      </c>
      <c r="M138" s="32" t="str">
        <f aca="false">IF(COUNT(J138)=1,L138/K138,"")</f>
        <v/>
      </c>
      <c r="V138" s="1" t="str">
        <f aca="false">IF(COUNT($B138:$C138)=2,1/B138,"")</f>
        <v/>
      </c>
      <c r="W138" s="1" t="str">
        <f aca="false">IF(COUNT($B138:$C138)=2,1/(B138*B138),"")</f>
        <v/>
      </c>
      <c r="X138" s="1" t="str">
        <f aca="false">IF(COUNT($B138:$C138)=2,1/C138,"")</f>
        <v/>
      </c>
      <c r="Y138" s="1" t="str">
        <f aca="false">IF(COUNT($B138:$C138)=2,1/(C138*C138),"")</f>
        <v/>
      </c>
      <c r="Z138" s="7" t="str">
        <f aca="false">IF(COUNT($B138:$C138)=2,V138/V$3,"")</f>
        <v/>
      </c>
      <c r="AA138" s="7" t="str">
        <f aca="false">IF(COUNT($B138:$C138)=2,W138/W$3,"")</f>
        <v/>
      </c>
      <c r="AB138" s="7" t="str">
        <f aca="false">IF(COUNT($B138:$C138)=2,X138/X$3,"")</f>
        <v/>
      </c>
      <c r="AC138" s="7" t="str">
        <f aca="false">IF(COUNT($B138:$C138)=2,Y138/Y$3,"")</f>
        <v/>
      </c>
    </row>
    <row r="139" customFormat="false" ht="12.75" hidden="false" customHeight="false" outlineLevel="0" collapsed="false">
      <c r="A139" s="29"/>
      <c r="B139" s="29"/>
      <c r="C139" s="20"/>
      <c r="J139" s="30"/>
      <c r="K139" s="33" t="str">
        <f aca="false">IF(COUNT(J139)=1,(J139-intercept)/slope,"")</f>
        <v/>
      </c>
      <c r="L139" s="31" t="str">
        <f aca="false">IF(COUNT(J139)=1,$K139*SQRT((Sheet2!$R$7/($J139-intercept))^2+(Sheet2!$S$7/slope)^2),"")</f>
        <v/>
      </c>
      <c r="M139" s="32" t="str">
        <f aca="false">IF(COUNT(J139)=1,L139/K139,"")</f>
        <v/>
      </c>
      <c r="V139" s="1" t="str">
        <f aca="false">IF(COUNT($B139:$C139)=2,1/B139,"")</f>
        <v/>
      </c>
      <c r="W139" s="1" t="str">
        <f aca="false">IF(COUNT($B139:$C139)=2,1/(B139*B139),"")</f>
        <v/>
      </c>
      <c r="X139" s="1" t="str">
        <f aca="false">IF(COUNT($B139:$C139)=2,1/C139,"")</f>
        <v/>
      </c>
      <c r="Y139" s="1" t="str">
        <f aca="false">IF(COUNT($B139:$C139)=2,1/(C139*C139),"")</f>
        <v/>
      </c>
      <c r="Z139" s="7" t="str">
        <f aca="false">IF(COUNT($B139:$C139)=2,V139/V$3,"")</f>
        <v/>
      </c>
      <c r="AA139" s="7" t="str">
        <f aca="false">IF(COUNT($B139:$C139)=2,W139/W$3,"")</f>
        <v/>
      </c>
      <c r="AB139" s="7" t="str">
        <f aca="false">IF(COUNT($B139:$C139)=2,X139/X$3,"")</f>
        <v/>
      </c>
      <c r="AC139" s="7" t="str">
        <f aca="false">IF(COUNT($B139:$C139)=2,Y139/Y$3,"")</f>
        <v/>
      </c>
    </row>
    <row r="140" customFormat="false" ht="12.75" hidden="false" customHeight="false" outlineLevel="0" collapsed="false">
      <c r="A140" s="29"/>
      <c r="B140" s="29"/>
      <c r="C140" s="20"/>
      <c r="J140" s="30"/>
      <c r="K140" s="33" t="str">
        <f aca="false">IF(COUNT(J140)=1,(J140-intercept)/slope,"")</f>
        <v/>
      </c>
      <c r="L140" s="31" t="str">
        <f aca="false">IF(COUNT(J140)=1,$K140*SQRT((Sheet2!$R$7/($J140-intercept))^2+(Sheet2!$S$7/slope)^2),"")</f>
        <v/>
      </c>
      <c r="M140" s="32" t="str">
        <f aca="false">IF(COUNT(J140)=1,L140/K140,"")</f>
        <v/>
      </c>
      <c r="V140" s="1" t="str">
        <f aca="false">IF(COUNT($B140:$C140)=2,1/B140,"")</f>
        <v/>
      </c>
      <c r="W140" s="1" t="str">
        <f aca="false">IF(COUNT($B140:$C140)=2,1/(B140*B140),"")</f>
        <v/>
      </c>
      <c r="X140" s="1" t="str">
        <f aca="false">IF(COUNT($B140:$C140)=2,1/C140,"")</f>
        <v/>
      </c>
      <c r="Y140" s="1" t="str">
        <f aca="false">IF(COUNT($B140:$C140)=2,1/(C140*C140),"")</f>
        <v/>
      </c>
      <c r="Z140" s="7" t="str">
        <f aca="false">IF(COUNT($B140:$C140)=2,V140/V$3,"")</f>
        <v/>
      </c>
      <c r="AA140" s="7" t="str">
        <f aca="false">IF(COUNT($B140:$C140)=2,W140/W$3,"")</f>
        <v/>
      </c>
      <c r="AB140" s="7" t="str">
        <f aca="false">IF(COUNT($B140:$C140)=2,X140/X$3,"")</f>
        <v/>
      </c>
      <c r="AC140" s="7" t="str">
        <f aca="false">IF(COUNT($B140:$C140)=2,Y140/Y$3,"")</f>
        <v/>
      </c>
    </row>
    <row r="141" customFormat="false" ht="12.75" hidden="false" customHeight="false" outlineLevel="0" collapsed="false">
      <c r="A141" s="29"/>
      <c r="B141" s="29"/>
      <c r="C141" s="20"/>
      <c r="J141" s="30"/>
      <c r="K141" s="33" t="str">
        <f aca="false">IF(COUNT(J141)=1,(J141-intercept)/slope,"")</f>
        <v/>
      </c>
      <c r="L141" s="31" t="str">
        <f aca="false">IF(COUNT(J141)=1,$K141*SQRT((Sheet2!$R$7/($J141-intercept))^2+(Sheet2!$S$7/slope)^2),"")</f>
        <v/>
      </c>
      <c r="M141" s="32" t="str">
        <f aca="false">IF(COUNT(J141)=1,L141/K141,"")</f>
        <v/>
      </c>
      <c r="V141" s="1" t="str">
        <f aca="false">IF(COUNT($B141:$C141)=2,1/B141,"")</f>
        <v/>
      </c>
      <c r="W141" s="1" t="str">
        <f aca="false">IF(COUNT($B141:$C141)=2,1/(B141*B141),"")</f>
        <v/>
      </c>
      <c r="X141" s="1" t="str">
        <f aca="false">IF(COUNT($B141:$C141)=2,1/C141,"")</f>
        <v/>
      </c>
      <c r="Y141" s="1" t="str">
        <f aca="false">IF(COUNT($B141:$C141)=2,1/(C141*C141),"")</f>
        <v/>
      </c>
      <c r="Z141" s="7" t="str">
        <f aca="false">IF(COUNT($B141:$C141)=2,V141/V$3,"")</f>
        <v/>
      </c>
      <c r="AA141" s="7" t="str">
        <f aca="false">IF(COUNT($B141:$C141)=2,W141/W$3,"")</f>
        <v/>
      </c>
      <c r="AB141" s="7" t="str">
        <f aca="false">IF(COUNT($B141:$C141)=2,X141/X$3,"")</f>
        <v/>
      </c>
      <c r="AC141" s="7" t="str">
        <f aca="false">IF(COUNT($B141:$C141)=2,Y141/Y$3,"")</f>
        <v/>
      </c>
    </row>
    <row r="142" customFormat="false" ht="12.75" hidden="false" customHeight="false" outlineLevel="0" collapsed="false">
      <c r="A142" s="29"/>
      <c r="B142" s="29"/>
      <c r="C142" s="20"/>
      <c r="J142" s="30"/>
      <c r="K142" s="33" t="str">
        <f aca="false">IF(COUNT(J142)=1,(J142-intercept)/slope,"")</f>
        <v/>
      </c>
      <c r="L142" s="31" t="str">
        <f aca="false">IF(COUNT(J142)=1,$K142*SQRT((Sheet2!$R$7/($J142-intercept))^2+(Sheet2!$S$7/slope)^2),"")</f>
        <v/>
      </c>
      <c r="M142" s="32" t="str">
        <f aca="false">IF(COUNT(J142)=1,L142/K142,"")</f>
        <v/>
      </c>
      <c r="V142" s="1" t="str">
        <f aca="false">IF(COUNT($B142:$C142)=2,1/B142,"")</f>
        <v/>
      </c>
      <c r="W142" s="1" t="str">
        <f aca="false">IF(COUNT($B142:$C142)=2,1/(B142*B142),"")</f>
        <v/>
      </c>
      <c r="X142" s="1" t="str">
        <f aca="false">IF(COUNT($B142:$C142)=2,1/C142,"")</f>
        <v/>
      </c>
      <c r="Y142" s="1" t="str">
        <f aca="false">IF(COUNT($B142:$C142)=2,1/(C142*C142),"")</f>
        <v/>
      </c>
      <c r="Z142" s="7" t="str">
        <f aca="false">IF(COUNT($B142:$C142)=2,V142/V$3,"")</f>
        <v/>
      </c>
      <c r="AA142" s="7" t="str">
        <f aca="false">IF(COUNT($B142:$C142)=2,W142/W$3,"")</f>
        <v/>
      </c>
      <c r="AB142" s="7" t="str">
        <f aca="false">IF(COUNT($B142:$C142)=2,X142/X$3,"")</f>
        <v/>
      </c>
      <c r="AC142" s="7" t="str">
        <f aca="false">IF(COUNT($B142:$C142)=2,Y142/Y$3,"")</f>
        <v/>
      </c>
    </row>
    <row r="143" customFormat="false" ht="12.75" hidden="false" customHeight="false" outlineLevel="0" collapsed="false">
      <c r="A143" s="29"/>
      <c r="B143" s="29"/>
      <c r="C143" s="20"/>
      <c r="J143" s="30"/>
      <c r="K143" s="33" t="str">
        <f aca="false">IF(COUNT(J143)=1,(J143-intercept)/slope,"")</f>
        <v/>
      </c>
      <c r="L143" s="31" t="str">
        <f aca="false">IF(COUNT(J143)=1,$K143*SQRT((Sheet2!$R$7/($J143-intercept))^2+(Sheet2!$S$7/slope)^2),"")</f>
        <v/>
      </c>
      <c r="M143" s="32" t="str">
        <f aca="false">IF(COUNT(J143)=1,L143/K143,"")</f>
        <v/>
      </c>
      <c r="V143" s="1" t="str">
        <f aca="false">IF(COUNT($B143:$C143)=2,1/B143,"")</f>
        <v/>
      </c>
      <c r="W143" s="1" t="str">
        <f aca="false">IF(COUNT($B143:$C143)=2,1/(B143*B143),"")</f>
        <v/>
      </c>
      <c r="X143" s="1" t="str">
        <f aca="false">IF(COUNT($B143:$C143)=2,1/C143,"")</f>
        <v/>
      </c>
      <c r="Y143" s="1" t="str">
        <f aca="false">IF(COUNT($B143:$C143)=2,1/(C143*C143),"")</f>
        <v/>
      </c>
      <c r="Z143" s="7" t="str">
        <f aca="false">IF(COUNT($B143:$C143)=2,V143/V$3,"")</f>
        <v/>
      </c>
      <c r="AA143" s="7" t="str">
        <f aca="false">IF(COUNT($B143:$C143)=2,W143/W$3,"")</f>
        <v/>
      </c>
      <c r="AB143" s="7" t="str">
        <f aca="false">IF(COUNT($B143:$C143)=2,X143/X$3,"")</f>
        <v/>
      </c>
      <c r="AC143" s="7" t="str">
        <f aca="false">IF(COUNT($B143:$C143)=2,Y143/Y$3,"")</f>
        <v/>
      </c>
    </row>
    <row r="144" customFormat="false" ht="12.75" hidden="false" customHeight="false" outlineLevel="0" collapsed="false">
      <c r="A144" s="29"/>
      <c r="B144" s="29"/>
      <c r="C144" s="20"/>
      <c r="J144" s="30"/>
      <c r="K144" s="33" t="str">
        <f aca="false">IF(COUNT(J144)=1,(J144-intercept)/slope,"")</f>
        <v/>
      </c>
      <c r="L144" s="31" t="str">
        <f aca="false">IF(COUNT(J144)=1,$K144*SQRT((Sheet2!$R$7/($J144-intercept))^2+(Sheet2!$S$7/slope)^2),"")</f>
        <v/>
      </c>
      <c r="M144" s="32" t="str">
        <f aca="false">IF(COUNT(J144)=1,L144/K144,"")</f>
        <v/>
      </c>
      <c r="V144" s="1" t="str">
        <f aca="false">IF(COUNT($B144:$C144)=2,1/B144,"")</f>
        <v/>
      </c>
      <c r="W144" s="1" t="str">
        <f aca="false">IF(COUNT($B144:$C144)=2,1/(B144*B144),"")</f>
        <v/>
      </c>
      <c r="X144" s="1" t="str">
        <f aca="false">IF(COUNT($B144:$C144)=2,1/C144,"")</f>
        <v/>
      </c>
      <c r="Y144" s="1" t="str">
        <f aca="false">IF(COUNT($B144:$C144)=2,1/(C144*C144),"")</f>
        <v/>
      </c>
      <c r="Z144" s="7" t="str">
        <f aca="false">IF(COUNT($B144:$C144)=2,V144/V$3,"")</f>
        <v/>
      </c>
      <c r="AA144" s="7" t="str">
        <f aca="false">IF(COUNT($B144:$C144)=2,W144/W$3,"")</f>
        <v/>
      </c>
      <c r="AB144" s="7" t="str">
        <f aca="false">IF(COUNT($B144:$C144)=2,X144/X$3,"")</f>
        <v/>
      </c>
      <c r="AC144" s="7" t="str">
        <f aca="false">IF(COUNT($B144:$C144)=2,Y144/Y$3,"")</f>
        <v/>
      </c>
    </row>
    <row r="145" customFormat="false" ht="12.75" hidden="false" customHeight="false" outlineLevel="0" collapsed="false">
      <c r="A145" s="29"/>
      <c r="B145" s="29"/>
      <c r="C145" s="20"/>
      <c r="J145" s="30"/>
      <c r="K145" s="33" t="str">
        <f aca="false">IF(COUNT(J145)=1,(J145-intercept)/slope,"")</f>
        <v/>
      </c>
      <c r="L145" s="31" t="str">
        <f aca="false">IF(COUNT(J145)=1,$K145*SQRT((Sheet2!$R$7/($J145-intercept))^2+(Sheet2!$S$7/slope)^2),"")</f>
        <v/>
      </c>
      <c r="M145" s="32" t="str">
        <f aca="false">IF(COUNT(J145)=1,L145/K145,"")</f>
        <v/>
      </c>
      <c r="V145" s="1" t="str">
        <f aca="false">IF(COUNT($B145:$C145)=2,1/B145,"")</f>
        <v/>
      </c>
      <c r="W145" s="1" t="str">
        <f aca="false">IF(COUNT($B145:$C145)=2,1/(B145*B145),"")</f>
        <v/>
      </c>
      <c r="X145" s="1" t="str">
        <f aca="false">IF(COUNT($B145:$C145)=2,1/C145,"")</f>
        <v/>
      </c>
      <c r="Y145" s="1" t="str">
        <f aca="false">IF(COUNT($B145:$C145)=2,1/(C145*C145),"")</f>
        <v/>
      </c>
      <c r="Z145" s="7" t="str">
        <f aca="false">IF(COUNT($B145:$C145)=2,V145/V$3,"")</f>
        <v/>
      </c>
      <c r="AA145" s="7" t="str">
        <f aca="false">IF(COUNT($B145:$C145)=2,W145/W$3,"")</f>
        <v/>
      </c>
      <c r="AB145" s="7" t="str">
        <f aca="false">IF(COUNT($B145:$C145)=2,X145/X$3,"")</f>
        <v/>
      </c>
      <c r="AC145" s="7" t="str">
        <f aca="false">IF(COUNT($B145:$C145)=2,Y145/Y$3,"")</f>
        <v/>
      </c>
    </row>
    <row r="146" customFormat="false" ht="12.75" hidden="false" customHeight="false" outlineLevel="0" collapsed="false">
      <c r="A146" s="29"/>
      <c r="B146" s="29"/>
      <c r="C146" s="20"/>
      <c r="J146" s="30"/>
      <c r="K146" s="33" t="str">
        <f aca="false">IF(COUNT(J146)=1,(J146-intercept)/slope,"")</f>
        <v/>
      </c>
      <c r="L146" s="31" t="str">
        <f aca="false">IF(COUNT(J146)=1,$K146*SQRT((Sheet2!$R$7/($J146-intercept))^2+(Sheet2!$S$7/slope)^2),"")</f>
        <v/>
      </c>
      <c r="M146" s="32" t="str">
        <f aca="false">IF(COUNT(J146)=1,L146/K146,"")</f>
        <v/>
      </c>
      <c r="V146" s="1" t="str">
        <f aca="false">IF(COUNT($B146:$C146)=2,1/B146,"")</f>
        <v/>
      </c>
      <c r="W146" s="1" t="str">
        <f aca="false">IF(COUNT($B146:$C146)=2,1/(B146*B146),"")</f>
        <v/>
      </c>
      <c r="X146" s="1" t="str">
        <f aca="false">IF(COUNT($B146:$C146)=2,1/C146,"")</f>
        <v/>
      </c>
      <c r="Y146" s="1" t="str">
        <f aca="false">IF(COUNT($B146:$C146)=2,1/(C146*C146),"")</f>
        <v/>
      </c>
      <c r="Z146" s="7" t="str">
        <f aca="false">IF(COUNT($B146:$C146)=2,V146/V$3,"")</f>
        <v/>
      </c>
      <c r="AA146" s="7" t="str">
        <f aca="false">IF(COUNT($B146:$C146)=2,W146/W$3,"")</f>
        <v/>
      </c>
      <c r="AB146" s="7" t="str">
        <f aca="false">IF(COUNT($B146:$C146)=2,X146/X$3,"")</f>
        <v/>
      </c>
      <c r="AC146" s="7" t="str">
        <f aca="false">IF(COUNT($B146:$C146)=2,Y146/Y$3,"")</f>
        <v/>
      </c>
    </row>
    <row r="147" customFormat="false" ht="12.75" hidden="false" customHeight="false" outlineLevel="0" collapsed="false">
      <c r="A147" s="29"/>
      <c r="B147" s="29"/>
      <c r="C147" s="20"/>
      <c r="J147" s="30"/>
      <c r="K147" s="33" t="str">
        <f aca="false">IF(COUNT(J147)=1,(J147-intercept)/slope,"")</f>
        <v/>
      </c>
      <c r="L147" s="31" t="str">
        <f aca="false">IF(COUNT(J147)=1,$K147*SQRT((Sheet2!$R$7/($J147-intercept))^2+(Sheet2!$S$7/slope)^2),"")</f>
        <v/>
      </c>
      <c r="M147" s="32" t="str">
        <f aca="false">IF(COUNT(J147)=1,L147/K147,"")</f>
        <v/>
      </c>
      <c r="V147" s="1" t="str">
        <f aca="false">IF(COUNT($B147:$C147)=2,1/B147,"")</f>
        <v/>
      </c>
      <c r="W147" s="1" t="str">
        <f aca="false">IF(COUNT($B147:$C147)=2,1/(B147*B147),"")</f>
        <v/>
      </c>
      <c r="X147" s="1" t="str">
        <f aca="false">IF(COUNT($B147:$C147)=2,1/C147,"")</f>
        <v/>
      </c>
      <c r="Y147" s="1" t="str">
        <f aca="false">IF(COUNT($B147:$C147)=2,1/(C147*C147),"")</f>
        <v/>
      </c>
      <c r="Z147" s="7" t="str">
        <f aca="false">IF(COUNT($B147:$C147)=2,V147/V$3,"")</f>
        <v/>
      </c>
      <c r="AA147" s="7" t="str">
        <f aca="false">IF(COUNT($B147:$C147)=2,W147/W$3,"")</f>
        <v/>
      </c>
      <c r="AB147" s="7" t="str">
        <f aca="false">IF(COUNT($B147:$C147)=2,X147/X$3,"")</f>
        <v/>
      </c>
      <c r="AC147" s="7" t="str">
        <f aca="false">IF(COUNT($B147:$C147)=2,Y147/Y$3,"")</f>
        <v/>
      </c>
    </row>
    <row r="148" customFormat="false" ht="12.75" hidden="false" customHeight="false" outlineLevel="0" collapsed="false">
      <c r="A148" s="29"/>
      <c r="B148" s="29"/>
      <c r="C148" s="20"/>
      <c r="J148" s="30"/>
      <c r="K148" s="33" t="str">
        <f aca="false">IF(COUNT(J148)=1,(J148-intercept)/slope,"")</f>
        <v/>
      </c>
      <c r="L148" s="31" t="str">
        <f aca="false">IF(COUNT(J148)=1,$K148*SQRT((Sheet2!$R$7/($J148-intercept))^2+(Sheet2!$S$7/slope)^2),"")</f>
        <v/>
      </c>
      <c r="M148" s="32" t="str">
        <f aca="false">IF(COUNT(J148)=1,L148/K148,"")</f>
        <v/>
      </c>
      <c r="V148" s="1" t="str">
        <f aca="false">IF(COUNT($B148:$C148)=2,1/B148,"")</f>
        <v/>
      </c>
      <c r="W148" s="1" t="str">
        <f aca="false">IF(COUNT($B148:$C148)=2,1/(B148*B148),"")</f>
        <v/>
      </c>
      <c r="X148" s="1" t="str">
        <f aca="false">IF(COUNT($B148:$C148)=2,1/C148,"")</f>
        <v/>
      </c>
      <c r="Y148" s="1" t="str">
        <f aca="false">IF(COUNT($B148:$C148)=2,1/(C148*C148),"")</f>
        <v/>
      </c>
      <c r="Z148" s="7" t="str">
        <f aca="false">IF(COUNT($B148:$C148)=2,V148/V$3,"")</f>
        <v/>
      </c>
      <c r="AA148" s="7" t="str">
        <f aca="false">IF(COUNT($B148:$C148)=2,W148/W$3,"")</f>
        <v/>
      </c>
      <c r="AB148" s="7" t="str">
        <f aca="false">IF(COUNT($B148:$C148)=2,X148/X$3,"")</f>
        <v/>
      </c>
      <c r="AC148" s="7" t="str">
        <f aca="false">IF(COUNT($B148:$C148)=2,Y148/Y$3,"")</f>
        <v/>
      </c>
    </row>
    <row r="149" customFormat="false" ht="12.75" hidden="false" customHeight="false" outlineLevel="0" collapsed="false">
      <c r="A149" s="29"/>
      <c r="B149" s="29"/>
      <c r="C149" s="20"/>
      <c r="J149" s="30"/>
      <c r="K149" s="33" t="str">
        <f aca="false">IF(COUNT(J149)=1,(J149-intercept)/slope,"")</f>
        <v/>
      </c>
      <c r="L149" s="31" t="str">
        <f aca="false">IF(COUNT(J149)=1,$K149*SQRT((Sheet2!$R$7/($J149-intercept))^2+(Sheet2!$S$7/slope)^2),"")</f>
        <v/>
      </c>
      <c r="M149" s="32" t="str">
        <f aca="false">IF(COUNT(J149)=1,L149/K149,"")</f>
        <v/>
      </c>
      <c r="V149" s="1" t="str">
        <f aca="false">IF(COUNT($B149:$C149)=2,1/B149,"")</f>
        <v/>
      </c>
      <c r="W149" s="1" t="str">
        <f aca="false">IF(COUNT($B149:$C149)=2,1/(B149*B149),"")</f>
        <v/>
      </c>
      <c r="X149" s="1" t="str">
        <f aca="false">IF(COUNT($B149:$C149)=2,1/C149,"")</f>
        <v/>
      </c>
      <c r="Y149" s="1" t="str">
        <f aca="false">IF(COUNT($B149:$C149)=2,1/(C149*C149),"")</f>
        <v/>
      </c>
      <c r="Z149" s="7" t="str">
        <f aca="false">IF(COUNT($B149:$C149)=2,V149/V$3,"")</f>
        <v/>
      </c>
      <c r="AA149" s="7" t="str">
        <f aca="false">IF(COUNT($B149:$C149)=2,W149/W$3,"")</f>
        <v/>
      </c>
      <c r="AB149" s="7" t="str">
        <f aca="false">IF(COUNT($B149:$C149)=2,X149/X$3,"")</f>
        <v/>
      </c>
      <c r="AC149" s="7" t="str">
        <f aca="false">IF(COUNT($B149:$C149)=2,Y149/Y$3,"")</f>
        <v/>
      </c>
    </row>
    <row r="150" customFormat="false" ht="12.75" hidden="false" customHeight="false" outlineLevel="0" collapsed="false">
      <c r="A150" s="29"/>
      <c r="B150" s="29"/>
      <c r="C150" s="20"/>
      <c r="J150" s="30"/>
      <c r="K150" s="33" t="str">
        <f aca="false">IF(COUNT(J150)=1,(J150-intercept)/slope,"")</f>
        <v/>
      </c>
      <c r="L150" s="31" t="str">
        <f aca="false">IF(COUNT(J150)=1,$K150*SQRT((Sheet2!$R$7/($J150-intercept))^2+(Sheet2!$S$7/slope)^2),"")</f>
        <v/>
      </c>
      <c r="M150" s="32" t="str">
        <f aca="false">IF(COUNT(J150)=1,L150/K150,"")</f>
        <v/>
      </c>
      <c r="V150" s="1" t="str">
        <f aca="false">IF(COUNT($B150:$C150)=2,1/B150,"")</f>
        <v/>
      </c>
      <c r="W150" s="1" t="str">
        <f aca="false">IF(COUNT($B150:$C150)=2,1/(B150*B150),"")</f>
        <v/>
      </c>
      <c r="X150" s="1" t="str">
        <f aca="false">IF(COUNT($B150:$C150)=2,1/C150,"")</f>
        <v/>
      </c>
      <c r="Y150" s="1" t="str">
        <f aca="false">IF(COUNT($B150:$C150)=2,1/(C150*C150),"")</f>
        <v/>
      </c>
      <c r="Z150" s="7" t="str">
        <f aca="false">IF(COUNT($B150:$C150)=2,V150/V$3,"")</f>
        <v/>
      </c>
      <c r="AA150" s="7" t="str">
        <f aca="false">IF(COUNT($B150:$C150)=2,W150/W$3,"")</f>
        <v/>
      </c>
      <c r="AB150" s="7" t="str">
        <f aca="false">IF(COUNT($B150:$C150)=2,X150/X$3,"")</f>
        <v/>
      </c>
      <c r="AC150" s="7" t="str">
        <f aca="false">IF(COUNT($B150:$C150)=2,Y150/Y$3,"")</f>
        <v/>
      </c>
    </row>
    <row r="151" customFormat="false" ht="12.75" hidden="false" customHeight="false" outlineLevel="0" collapsed="false">
      <c r="A151" s="29"/>
      <c r="B151" s="29"/>
      <c r="C151" s="20"/>
      <c r="J151" s="30"/>
      <c r="K151" s="33" t="str">
        <f aca="false">IF(COUNT(J151)=1,(J151-intercept)/slope,"")</f>
        <v/>
      </c>
      <c r="L151" s="31" t="str">
        <f aca="false">IF(COUNT(J151)=1,$K151*SQRT((Sheet2!$R$7/($J151-intercept))^2+(Sheet2!$S$7/slope)^2),"")</f>
        <v/>
      </c>
      <c r="M151" s="32" t="str">
        <f aca="false">IF(COUNT(J151)=1,L151/K151,"")</f>
        <v/>
      </c>
      <c r="V151" s="1" t="str">
        <f aca="false">IF(COUNT($B151:$C151)=2,1/B151,"")</f>
        <v/>
      </c>
      <c r="W151" s="1" t="str">
        <f aca="false">IF(COUNT($B151:$C151)=2,1/(B151*B151),"")</f>
        <v/>
      </c>
      <c r="X151" s="1" t="str">
        <f aca="false">IF(COUNT($B151:$C151)=2,1/C151,"")</f>
        <v/>
      </c>
      <c r="Y151" s="1" t="str">
        <f aca="false">IF(COUNT($B151:$C151)=2,1/(C151*C151),"")</f>
        <v/>
      </c>
      <c r="Z151" s="7" t="str">
        <f aca="false">IF(COUNT($B151:$C151)=2,V151/V$3,"")</f>
        <v/>
      </c>
      <c r="AA151" s="7" t="str">
        <f aca="false">IF(COUNT($B151:$C151)=2,W151/W$3,"")</f>
        <v/>
      </c>
      <c r="AB151" s="7" t="str">
        <f aca="false">IF(COUNT($B151:$C151)=2,X151/X$3,"")</f>
        <v/>
      </c>
      <c r="AC151" s="7" t="str">
        <f aca="false">IF(COUNT($B151:$C151)=2,Y151/Y$3,"")</f>
        <v/>
      </c>
    </row>
    <row r="152" customFormat="false" ht="12.75" hidden="false" customHeight="false" outlineLevel="0" collapsed="false">
      <c r="A152" s="29"/>
      <c r="B152" s="29"/>
      <c r="C152" s="20"/>
      <c r="J152" s="30"/>
      <c r="K152" s="33" t="str">
        <f aca="false">IF(COUNT(J152)=1,(J152-intercept)/slope,"")</f>
        <v/>
      </c>
      <c r="L152" s="31" t="str">
        <f aca="false">IF(COUNT(J152)=1,$K152*SQRT((Sheet2!$R$7/($J152-intercept))^2+(Sheet2!$S$7/slope)^2),"")</f>
        <v/>
      </c>
      <c r="M152" s="32" t="str">
        <f aca="false">IF(COUNT(J152)=1,L152/K152,"")</f>
        <v/>
      </c>
      <c r="V152" s="1" t="str">
        <f aca="false">IF(COUNT($B152:$C152)=2,1/B152,"")</f>
        <v/>
      </c>
      <c r="W152" s="1" t="str">
        <f aca="false">IF(COUNT($B152:$C152)=2,1/(B152*B152),"")</f>
        <v/>
      </c>
      <c r="X152" s="1" t="str">
        <f aca="false">IF(COUNT($B152:$C152)=2,1/C152,"")</f>
        <v/>
      </c>
      <c r="Y152" s="1" t="str">
        <f aca="false">IF(COUNT($B152:$C152)=2,1/(C152*C152),"")</f>
        <v/>
      </c>
      <c r="Z152" s="7" t="str">
        <f aca="false">IF(COUNT($B152:$C152)=2,V152/V$3,"")</f>
        <v/>
      </c>
      <c r="AA152" s="7" t="str">
        <f aca="false">IF(COUNT($B152:$C152)=2,W152/W$3,"")</f>
        <v/>
      </c>
      <c r="AB152" s="7" t="str">
        <f aca="false">IF(COUNT($B152:$C152)=2,X152/X$3,"")</f>
        <v/>
      </c>
      <c r="AC152" s="7" t="str">
        <f aca="false">IF(COUNT($B152:$C152)=2,Y152/Y$3,"")</f>
        <v/>
      </c>
    </row>
    <row r="153" customFormat="false" ht="12.75" hidden="false" customHeight="false" outlineLevel="0" collapsed="false">
      <c r="A153" s="29"/>
      <c r="B153" s="29"/>
      <c r="C153" s="20"/>
      <c r="J153" s="30"/>
      <c r="K153" s="33" t="str">
        <f aca="false">IF(COUNT(J153)=1,(J153-intercept)/slope,"")</f>
        <v/>
      </c>
      <c r="L153" s="31" t="str">
        <f aca="false">IF(COUNT(J153)=1,$K153*SQRT((Sheet2!$R$7/($J153-intercept))^2+(Sheet2!$S$7/slope)^2),"")</f>
        <v/>
      </c>
      <c r="M153" s="32" t="str">
        <f aca="false">IF(COUNT(J153)=1,L153/K153,"")</f>
        <v/>
      </c>
      <c r="V153" s="1" t="str">
        <f aca="false">IF(COUNT($B153:$C153)=2,1/B153,"")</f>
        <v/>
      </c>
      <c r="W153" s="1" t="str">
        <f aca="false">IF(COUNT($B153:$C153)=2,1/(B153*B153),"")</f>
        <v/>
      </c>
      <c r="X153" s="1" t="str">
        <f aca="false">IF(COUNT($B153:$C153)=2,1/C153,"")</f>
        <v/>
      </c>
      <c r="Y153" s="1" t="str">
        <f aca="false">IF(COUNT($B153:$C153)=2,1/(C153*C153),"")</f>
        <v/>
      </c>
      <c r="Z153" s="7" t="str">
        <f aca="false">IF(COUNT($B153:$C153)=2,V153/V$3,"")</f>
        <v/>
      </c>
      <c r="AA153" s="7" t="str">
        <f aca="false">IF(COUNT($B153:$C153)=2,W153/W$3,"")</f>
        <v/>
      </c>
      <c r="AB153" s="7" t="str">
        <f aca="false">IF(COUNT($B153:$C153)=2,X153/X$3,"")</f>
        <v/>
      </c>
      <c r="AC153" s="7" t="str">
        <f aca="false">IF(COUNT($B153:$C153)=2,Y153/Y$3,"")</f>
        <v/>
      </c>
    </row>
    <row r="154" customFormat="false" ht="12.75" hidden="false" customHeight="false" outlineLevel="0" collapsed="false">
      <c r="A154" s="29"/>
      <c r="B154" s="29"/>
      <c r="C154" s="20"/>
      <c r="J154" s="30"/>
      <c r="K154" s="33" t="str">
        <f aca="false">IF(COUNT(J154)=1,(J154-intercept)/slope,"")</f>
        <v/>
      </c>
      <c r="L154" s="31" t="str">
        <f aca="false">IF(COUNT(J154)=1,$K154*SQRT((Sheet2!$R$7/($J154-intercept))^2+(Sheet2!$S$7/slope)^2),"")</f>
        <v/>
      </c>
      <c r="M154" s="32" t="str">
        <f aca="false">IF(COUNT(J154)=1,L154/K154,"")</f>
        <v/>
      </c>
      <c r="V154" s="1" t="str">
        <f aca="false">IF(COUNT($B154:$C154)=2,1/B154,"")</f>
        <v/>
      </c>
      <c r="W154" s="1" t="str">
        <f aca="false">IF(COUNT($B154:$C154)=2,1/(B154*B154),"")</f>
        <v/>
      </c>
      <c r="X154" s="1" t="str">
        <f aca="false">IF(COUNT($B154:$C154)=2,1/C154,"")</f>
        <v/>
      </c>
      <c r="Y154" s="1" t="str">
        <f aca="false">IF(COUNT($B154:$C154)=2,1/(C154*C154),"")</f>
        <v/>
      </c>
      <c r="Z154" s="7" t="str">
        <f aca="false">IF(COUNT($B154:$C154)=2,V154/V$3,"")</f>
        <v/>
      </c>
      <c r="AA154" s="7" t="str">
        <f aca="false">IF(COUNT($B154:$C154)=2,W154/W$3,"")</f>
        <v/>
      </c>
      <c r="AB154" s="7" t="str">
        <f aca="false">IF(COUNT($B154:$C154)=2,X154/X$3,"")</f>
        <v/>
      </c>
      <c r="AC154" s="7" t="str">
        <f aca="false">IF(COUNT($B154:$C154)=2,Y154/Y$3,"")</f>
        <v/>
      </c>
    </row>
    <row r="155" customFormat="false" ht="12.75" hidden="false" customHeight="false" outlineLevel="0" collapsed="false">
      <c r="A155" s="29"/>
      <c r="B155" s="29"/>
      <c r="C155" s="20"/>
      <c r="J155" s="30"/>
      <c r="K155" s="33" t="str">
        <f aca="false">IF(COUNT(J155)=1,(J155-intercept)/slope,"")</f>
        <v/>
      </c>
      <c r="L155" s="31" t="str">
        <f aca="false">IF(COUNT(J155)=1,$K155*SQRT((Sheet2!$R$7/($J155-intercept))^2+(Sheet2!$S$7/slope)^2),"")</f>
        <v/>
      </c>
      <c r="M155" s="32" t="str">
        <f aca="false">IF(COUNT(J155)=1,L155/K155,"")</f>
        <v/>
      </c>
      <c r="V155" s="1" t="str">
        <f aca="false">IF(COUNT($B155:$C155)=2,1/B155,"")</f>
        <v/>
      </c>
      <c r="W155" s="1" t="str">
        <f aca="false">IF(COUNT($B155:$C155)=2,1/(B155*B155),"")</f>
        <v/>
      </c>
      <c r="X155" s="1" t="str">
        <f aca="false">IF(COUNT($B155:$C155)=2,1/C155,"")</f>
        <v/>
      </c>
      <c r="Y155" s="1" t="str">
        <f aca="false">IF(COUNT($B155:$C155)=2,1/(C155*C155),"")</f>
        <v/>
      </c>
      <c r="Z155" s="7" t="str">
        <f aca="false">IF(COUNT($B155:$C155)=2,V155/V$3,"")</f>
        <v/>
      </c>
      <c r="AA155" s="7" t="str">
        <f aca="false">IF(COUNT($B155:$C155)=2,W155/W$3,"")</f>
        <v/>
      </c>
      <c r="AB155" s="7" t="str">
        <f aca="false">IF(COUNT($B155:$C155)=2,X155/X$3,"")</f>
        <v/>
      </c>
      <c r="AC155" s="7" t="str">
        <f aca="false">IF(COUNT($B155:$C155)=2,Y155/Y$3,"")</f>
        <v/>
      </c>
    </row>
    <row r="156" customFormat="false" ht="12.75" hidden="false" customHeight="false" outlineLevel="0" collapsed="false">
      <c r="A156" s="29"/>
      <c r="B156" s="29"/>
      <c r="C156" s="20"/>
      <c r="J156" s="30"/>
      <c r="K156" s="33" t="str">
        <f aca="false">IF(COUNT(J156)=1,(J156-intercept)/slope,"")</f>
        <v/>
      </c>
      <c r="L156" s="31" t="str">
        <f aca="false">IF(COUNT(J156)=1,$K156*SQRT((Sheet2!$R$7/($J156-intercept))^2+(Sheet2!$S$7/slope)^2),"")</f>
        <v/>
      </c>
      <c r="M156" s="32" t="str">
        <f aca="false">IF(COUNT(J156)=1,L156/K156,"")</f>
        <v/>
      </c>
      <c r="V156" s="1" t="str">
        <f aca="false">IF(COUNT($B156:$C156)=2,1/B156,"")</f>
        <v/>
      </c>
      <c r="W156" s="1" t="str">
        <f aca="false">IF(COUNT($B156:$C156)=2,1/(B156*B156),"")</f>
        <v/>
      </c>
      <c r="X156" s="1" t="str">
        <f aca="false">IF(COUNT($B156:$C156)=2,1/C156,"")</f>
        <v/>
      </c>
      <c r="Y156" s="1" t="str">
        <f aca="false">IF(COUNT($B156:$C156)=2,1/(C156*C156),"")</f>
        <v/>
      </c>
      <c r="Z156" s="7" t="str">
        <f aca="false">IF(COUNT($B156:$C156)=2,V156/V$3,"")</f>
        <v/>
      </c>
      <c r="AA156" s="7" t="str">
        <f aca="false">IF(COUNT($B156:$C156)=2,W156/W$3,"")</f>
        <v/>
      </c>
      <c r="AB156" s="7" t="str">
        <f aca="false">IF(COUNT($B156:$C156)=2,X156/X$3,"")</f>
        <v/>
      </c>
      <c r="AC156" s="7" t="str">
        <f aca="false">IF(COUNT($B156:$C156)=2,Y156/Y$3,"")</f>
        <v/>
      </c>
    </row>
    <row r="157" customFormat="false" ht="12.75" hidden="false" customHeight="false" outlineLevel="0" collapsed="false">
      <c r="A157" s="29"/>
      <c r="B157" s="29"/>
      <c r="C157" s="20"/>
      <c r="J157" s="30"/>
      <c r="K157" s="33" t="str">
        <f aca="false">IF(COUNT(J157)=1,(J157-intercept)/slope,"")</f>
        <v/>
      </c>
      <c r="L157" s="31" t="str">
        <f aca="false">IF(COUNT(J157)=1,$K157*SQRT((Sheet2!$R$7/($J157-intercept))^2+(Sheet2!$S$7/slope)^2),"")</f>
        <v/>
      </c>
      <c r="M157" s="32" t="str">
        <f aca="false">IF(COUNT(J157)=1,L157/K157,"")</f>
        <v/>
      </c>
      <c r="V157" s="1" t="str">
        <f aca="false">IF(COUNT($B157:$C157)=2,1/B157,"")</f>
        <v/>
      </c>
      <c r="W157" s="1" t="str">
        <f aca="false">IF(COUNT($B157:$C157)=2,1/(B157*B157),"")</f>
        <v/>
      </c>
      <c r="X157" s="1" t="str">
        <f aca="false">IF(COUNT($B157:$C157)=2,1/C157,"")</f>
        <v/>
      </c>
      <c r="Y157" s="1" t="str">
        <f aca="false">IF(COUNT($B157:$C157)=2,1/(C157*C157),"")</f>
        <v/>
      </c>
      <c r="Z157" s="7" t="str">
        <f aca="false">IF(COUNT($B157:$C157)=2,V157/V$3,"")</f>
        <v/>
      </c>
      <c r="AA157" s="7" t="str">
        <f aca="false">IF(COUNT($B157:$C157)=2,W157/W$3,"")</f>
        <v/>
      </c>
      <c r="AB157" s="7" t="str">
        <f aca="false">IF(COUNT($B157:$C157)=2,X157/X$3,"")</f>
        <v/>
      </c>
      <c r="AC157" s="7" t="str">
        <f aca="false">IF(COUNT($B157:$C157)=2,Y157/Y$3,"")</f>
        <v/>
      </c>
    </row>
    <row r="158" customFormat="false" ht="12.75" hidden="false" customHeight="false" outlineLevel="0" collapsed="false">
      <c r="A158" s="29"/>
      <c r="B158" s="29"/>
      <c r="C158" s="20"/>
      <c r="J158" s="30"/>
      <c r="K158" s="33" t="str">
        <f aca="false">IF(COUNT(J158)=1,(J158-intercept)/slope,"")</f>
        <v/>
      </c>
      <c r="L158" s="31" t="str">
        <f aca="false">IF(COUNT(J158)=1,$K158*SQRT((Sheet2!$R$7/($J158-intercept))^2+(Sheet2!$S$7/slope)^2),"")</f>
        <v/>
      </c>
      <c r="M158" s="32" t="str">
        <f aca="false">IF(COUNT(J158)=1,L158/K158,"")</f>
        <v/>
      </c>
      <c r="V158" s="1" t="str">
        <f aca="false">IF(COUNT($B158:$C158)=2,1/B158,"")</f>
        <v/>
      </c>
      <c r="W158" s="1" t="str">
        <f aca="false">IF(COUNT($B158:$C158)=2,1/(B158*B158),"")</f>
        <v/>
      </c>
      <c r="X158" s="1" t="str">
        <f aca="false">IF(COUNT($B158:$C158)=2,1/C158,"")</f>
        <v/>
      </c>
      <c r="Y158" s="1" t="str">
        <f aca="false">IF(COUNT($B158:$C158)=2,1/(C158*C158),"")</f>
        <v/>
      </c>
      <c r="Z158" s="7" t="str">
        <f aca="false">IF(COUNT($B158:$C158)=2,V158/V$3,"")</f>
        <v/>
      </c>
      <c r="AA158" s="7" t="str">
        <f aca="false">IF(COUNT($B158:$C158)=2,W158/W$3,"")</f>
        <v/>
      </c>
      <c r="AB158" s="7" t="str">
        <f aca="false">IF(COUNT($B158:$C158)=2,X158/X$3,"")</f>
        <v/>
      </c>
      <c r="AC158" s="7" t="str">
        <f aca="false">IF(COUNT($B158:$C158)=2,Y158/Y$3,"")</f>
        <v/>
      </c>
    </row>
    <row r="159" customFormat="false" ht="12.75" hidden="false" customHeight="false" outlineLevel="0" collapsed="false">
      <c r="A159" s="29"/>
      <c r="B159" s="29"/>
      <c r="C159" s="20"/>
      <c r="J159" s="30"/>
      <c r="K159" s="33" t="str">
        <f aca="false">IF(COUNT(J159)=1,(J159-intercept)/slope,"")</f>
        <v/>
      </c>
      <c r="L159" s="31" t="str">
        <f aca="false">IF(COUNT(J159)=1,$K159*SQRT((Sheet2!$R$7/($J159-intercept))^2+(Sheet2!$S$7/slope)^2),"")</f>
        <v/>
      </c>
      <c r="M159" s="32" t="str">
        <f aca="false">IF(COUNT(J159)=1,L159/K159,"")</f>
        <v/>
      </c>
      <c r="V159" s="1" t="str">
        <f aca="false">IF(COUNT($B159:$C159)=2,1/B159,"")</f>
        <v/>
      </c>
      <c r="W159" s="1" t="str">
        <f aca="false">IF(COUNT($B159:$C159)=2,1/(B159*B159),"")</f>
        <v/>
      </c>
      <c r="X159" s="1" t="str">
        <f aca="false">IF(COUNT($B159:$C159)=2,1/C159,"")</f>
        <v/>
      </c>
      <c r="Y159" s="1" t="str">
        <f aca="false">IF(COUNT($B159:$C159)=2,1/(C159*C159),"")</f>
        <v/>
      </c>
      <c r="Z159" s="7" t="str">
        <f aca="false">IF(COUNT($B159:$C159)=2,V159/V$3,"")</f>
        <v/>
      </c>
      <c r="AA159" s="7" t="str">
        <f aca="false">IF(COUNT($B159:$C159)=2,W159/W$3,"")</f>
        <v/>
      </c>
      <c r="AB159" s="7" t="str">
        <f aca="false">IF(COUNT($B159:$C159)=2,X159/X$3,"")</f>
        <v/>
      </c>
      <c r="AC159" s="7" t="str">
        <f aca="false">IF(COUNT($B159:$C159)=2,Y159/Y$3,"")</f>
        <v/>
      </c>
    </row>
    <row r="160" customFormat="false" ht="12.75" hidden="false" customHeight="false" outlineLevel="0" collapsed="false">
      <c r="A160" s="29"/>
      <c r="B160" s="29"/>
      <c r="C160" s="20"/>
      <c r="J160" s="30"/>
      <c r="K160" s="33" t="str">
        <f aca="false">IF(COUNT(J160)=1,(J160-intercept)/slope,"")</f>
        <v/>
      </c>
      <c r="L160" s="31" t="str">
        <f aca="false">IF(COUNT(J160)=1,$K160*SQRT((Sheet2!$R$7/($J160-intercept))^2+(Sheet2!$S$7/slope)^2),"")</f>
        <v/>
      </c>
      <c r="M160" s="32" t="str">
        <f aca="false">IF(COUNT(J160)=1,L160/K160,"")</f>
        <v/>
      </c>
      <c r="V160" s="1" t="str">
        <f aca="false">IF(COUNT($B160:$C160)=2,1/B160,"")</f>
        <v/>
      </c>
      <c r="W160" s="1" t="str">
        <f aca="false">IF(COUNT($B160:$C160)=2,1/(B160*B160),"")</f>
        <v/>
      </c>
      <c r="X160" s="1" t="str">
        <f aca="false">IF(COUNT($B160:$C160)=2,1/C160,"")</f>
        <v/>
      </c>
      <c r="Y160" s="1" t="str">
        <f aca="false">IF(COUNT($B160:$C160)=2,1/(C160*C160),"")</f>
        <v/>
      </c>
      <c r="Z160" s="7" t="str">
        <f aca="false">IF(COUNT($B160:$C160)=2,V160/V$3,"")</f>
        <v/>
      </c>
      <c r="AA160" s="7" t="str">
        <f aca="false">IF(COUNT($B160:$C160)=2,W160/W$3,"")</f>
        <v/>
      </c>
      <c r="AB160" s="7" t="str">
        <f aca="false">IF(COUNT($B160:$C160)=2,X160/X$3,"")</f>
        <v/>
      </c>
      <c r="AC160" s="7" t="str">
        <f aca="false">IF(COUNT($B160:$C160)=2,Y160/Y$3,"")</f>
        <v/>
      </c>
    </row>
    <row r="161" customFormat="false" ht="12.75" hidden="false" customHeight="false" outlineLevel="0" collapsed="false">
      <c r="A161" s="29"/>
      <c r="B161" s="29"/>
      <c r="C161" s="20"/>
      <c r="J161" s="30"/>
      <c r="K161" s="33" t="str">
        <f aca="false">IF(COUNT(J161)=1,(J161-intercept)/slope,"")</f>
        <v/>
      </c>
      <c r="L161" s="31" t="str">
        <f aca="false">IF(COUNT(J161)=1,$K161*SQRT((Sheet2!$R$7/($J161-intercept))^2+(Sheet2!$S$7/slope)^2),"")</f>
        <v/>
      </c>
      <c r="M161" s="32" t="str">
        <f aca="false">IF(COUNT(J161)=1,L161/K161,"")</f>
        <v/>
      </c>
      <c r="V161" s="1" t="str">
        <f aca="false">IF(COUNT($B161:$C161)=2,1/B161,"")</f>
        <v/>
      </c>
      <c r="W161" s="1" t="str">
        <f aca="false">IF(COUNT($B161:$C161)=2,1/(B161*B161),"")</f>
        <v/>
      </c>
      <c r="X161" s="1" t="str">
        <f aca="false">IF(COUNT($B161:$C161)=2,1/C161,"")</f>
        <v/>
      </c>
      <c r="Y161" s="1" t="str">
        <f aca="false">IF(COUNT($B161:$C161)=2,1/(C161*C161),"")</f>
        <v/>
      </c>
      <c r="Z161" s="7" t="str">
        <f aca="false">IF(COUNT($B161:$C161)=2,V161/V$3,"")</f>
        <v/>
      </c>
      <c r="AA161" s="7" t="str">
        <f aca="false">IF(COUNT($B161:$C161)=2,W161/W$3,"")</f>
        <v/>
      </c>
      <c r="AB161" s="7" t="str">
        <f aca="false">IF(COUNT($B161:$C161)=2,X161/X$3,"")</f>
        <v/>
      </c>
      <c r="AC161" s="7" t="str">
        <f aca="false">IF(COUNT($B161:$C161)=2,Y161/Y$3,"")</f>
        <v/>
      </c>
    </row>
    <row r="162" customFormat="false" ht="12.75" hidden="false" customHeight="false" outlineLevel="0" collapsed="false">
      <c r="A162" s="29"/>
      <c r="B162" s="29"/>
      <c r="C162" s="20"/>
      <c r="J162" s="30"/>
      <c r="K162" s="33" t="str">
        <f aca="false">IF(COUNT(J162)=1,(J162-intercept)/slope,"")</f>
        <v/>
      </c>
      <c r="L162" s="31" t="str">
        <f aca="false">IF(COUNT(J162)=1,$K162*SQRT((Sheet2!$R$7/($J162-intercept))^2+(Sheet2!$S$7/slope)^2),"")</f>
        <v/>
      </c>
      <c r="M162" s="32" t="str">
        <f aca="false">IF(COUNT(J162)=1,L162/K162,"")</f>
        <v/>
      </c>
      <c r="V162" s="1" t="str">
        <f aca="false">IF(COUNT($B162:$C162)=2,1/B162,"")</f>
        <v/>
      </c>
      <c r="W162" s="1" t="str">
        <f aca="false">IF(COUNT($B162:$C162)=2,1/(B162*B162),"")</f>
        <v/>
      </c>
      <c r="X162" s="1" t="str">
        <f aca="false">IF(COUNT($B162:$C162)=2,1/C162,"")</f>
        <v/>
      </c>
      <c r="Y162" s="1" t="str">
        <f aca="false">IF(COUNT($B162:$C162)=2,1/(C162*C162),"")</f>
        <v/>
      </c>
      <c r="Z162" s="7" t="str">
        <f aca="false">IF(COUNT($B162:$C162)=2,V162/V$3,"")</f>
        <v/>
      </c>
      <c r="AA162" s="7" t="str">
        <f aca="false">IF(COUNT($B162:$C162)=2,W162/W$3,"")</f>
        <v/>
      </c>
      <c r="AB162" s="7" t="str">
        <f aca="false">IF(COUNT($B162:$C162)=2,X162/X$3,"")</f>
        <v/>
      </c>
      <c r="AC162" s="7" t="str">
        <f aca="false">IF(COUNT($B162:$C162)=2,Y162/Y$3,"")</f>
        <v/>
      </c>
    </row>
    <row r="163" customFormat="false" ht="12.75" hidden="false" customHeight="false" outlineLevel="0" collapsed="false">
      <c r="A163" s="29"/>
      <c r="B163" s="29"/>
      <c r="C163" s="20"/>
      <c r="J163" s="30"/>
      <c r="K163" s="33" t="str">
        <f aca="false">IF(COUNT(J163)=1,(J163-intercept)/slope,"")</f>
        <v/>
      </c>
      <c r="L163" s="31" t="str">
        <f aca="false">IF(COUNT(J163)=1,$K163*SQRT((Sheet2!$R$7/($J163-intercept))^2+(Sheet2!$S$7/slope)^2),"")</f>
        <v/>
      </c>
      <c r="M163" s="32" t="str">
        <f aca="false">IF(COUNT(J163)=1,L163/K163,"")</f>
        <v/>
      </c>
      <c r="V163" s="1" t="str">
        <f aca="false">IF(COUNT($B163:$C163)=2,1/B163,"")</f>
        <v/>
      </c>
      <c r="W163" s="1" t="str">
        <f aca="false">IF(COUNT($B163:$C163)=2,1/(B163*B163),"")</f>
        <v/>
      </c>
      <c r="X163" s="1" t="str">
        <f aca="false">IF(COUNT($B163:$C163)=2,1/C163,"")</f>
        <v/>
      </c>
      <c r="Y163" s="1" t="str">
        <f aca="false">IF(COUNT($B163:$C163)=2,1/(C163*C163),"")</f>
        <v/>
      </c>
      <c r="Z163" s="7" t="str">
        <f aca="false">IF(COUNT($B163:$C163)=2,V163/V$3,"")</f>
        <v/>
      </c>
      <c r="AA163" s="7" t="str">
        <f aca="false">IF(COUNT($B163:$C163)=2,W163/W$3,"")</f>
        <v/>
      </c>
      <c r="AB163" s="7" t="str">
        <f aca="false">IF(COUNT($B163:$C163)=2,X163/X$3,"")</f>
        <v/>
      </c>
      <c r="AC163" s="7" t="str">
        <f aca="false">IF(COUNT($B163:$C163)=2,Y163/Y$3,"")</f>
        <v/>
      </c>
    </row>
    <row r="164" customFormat="false" ht="12.75" hidden="false" customHeight="false" outlineLevel="0" collapsed="false">
      <c r="A164" s="29"/>
      <c r="B164" s="29"/>
      <c r="C164" s="20"/>
      <c r="J164" s="30"/>
      <c r="K164" s="33" t="str">
        <f aca="false">IF(COUNT(J164)=1,(J164-intercept)/slope,"")</f>
        <v/>
      </c>
      <c r="L164" s="31" t="str">
        <f aca="false">IF(COUNT(J164)=1,$K164*SQRT((Sheet2!$R$7/($J164-intercept))^2+(Sheet2!$S$7/slope)^2),"")</f>
        <v/>
      </c>
      <c r="M164" s="32" t="str">
        <f aca="false">IF(COUNT(J164)=1,L164/K164,"")</f>
        <v/>
      </c>
      <c r="V164" s="1" t="str">
        <f aca="false">IF(COUNT($B164:$C164)=2,1/B164,"")</f>
        <v/>
      </c>
      <c r="W164" s="1" t="str">
        <f aca="false">IF(COUNT($B164:$C164)=2,1/(B164*B164),"")</f>
        <v/>
      </c>
      <c r="X164" s="1" t="str">
        <f aca="false">IF(COUNT($B164:$C164)=2,1/C164,"")</f>
        <v/>
      </c>
      <c r="Y164" s="1" t="str">
        <f aca="false">IF(COUNT($B164:$C164)=2,1/(C164*C164),"")</f>
        <v/>
      </c>
      <c r="Z164" s="7" t="str">
        <f aca="false">IF(COUNT($B164:$C164)=2,V164/V$3,"")</f>
        <v/>
      </c>
      <c r="AA164" s="7" t="str">
        <f aca="false">IF(COUNT($B164:$C164)=2,W164/W$3,"")</f>
        <v/>
      </c>
      <c r="AB164" s="7" t="str">
        <f aca="false">IF(COUNT($B164:$C164)=2,X164/X$3,"")</f>
        <v/>
      </c>
      <c r="AC164" s="7" t="str">
        <f aca="false">IF(COUNT($B164:$C164)=2,Y164/Y$3,"")</f>
        <v/>
      </c>
    </row>
    <row r="165" customFormat="false" ht="12.75" hidden="false" customHeight="false" outlineLevel="0" collapsed="false">
      <c r="A165" s="29"/>
      <c r="B165" s="29"/>
      <c r="C165" s="20"/>
      <c r="J165" s="30"/>
      <c r="K165" s="33" t="str">
        <f aca="false">IF(COUNT(J165)=1,(J165-intercept)/slope,"")</f>
        <v/>
      </c>
      <c r="L165" s="31" t="str">
        <f aca="false">IF(COUNT(J165)=1,$K165*SQRT((Sheet2!$R$7/($J165-intercept))^2+(Sheet2!$S$7/slope)^2),"")</f>
        <v/>
      </c>
      <c r="M165" s="32" t="str">
        <f aca="false">IF(COUNT(J165)=1,L165/K165,"")</f>
        <v/>
      </c>
      <c r="V165" s="1" t="str">
        <f aca="false">IF(COUNT($B165:$C165)=2,1/B165,"")</f>
        <v/>
      </c>
      <c r="W165" s="1" t="str">
        <f aca="false">IF(COUNT($B165:$C165)=2,1/(B165*B165),"")</f>
        <v/>
      </c>
      <c r="X165" s="1" t="str">
        <f aca="false">IF(COUNT($B165:$C165)=2,1/C165,"")</f>
        <v/>
      </c>
      <c r="Y165" s="1" t="str">
        <f aca="false">IF(COUNT($B165:$C165)=2,1/(C165*C165),"")</f>
        <v/>
      </c>
      <c r="Z165" s="7" t="str">
        <f aca="false">IF(COUNT($B165:$C165)=2,V165/V$3,"")</f>
        <v/>
      </c>
      <c r="AA165" s="7" t="str">
        <f aca="false">IF(COUNT($B165:$C165)=2,W165/W$3,"")</f>
        <v/>
      </c>
      <c r="AB165" s="7" t="str">
        <f aca="false">IF(COUNT($B165:$C165)=2,X165/X$3,"")</f>
        <v/>
      </c>
      <c r="AC165" s="7" t="str">
        <f aca="false">IF(COUNT($B165:$C165)=2,Y165/Y$3,"")</f>
        <v/>
      </c>
    </row>
    <row r="166" customFormat="false" ht="12.75" hidden="false" customHeight="false" outlineLevel="0" collapsed="false">
      <c r="A166" s="29"/>
      <c r="B166" s="29"/>
      <c r="C166" s="20"/>
      <c r="J166" s="30"/>
      <c r="K166" s="33" t="str">
        <f aca="false">IF(COUNT(J166)=1,(J166-intercept)/slope,"")</f>
        <v/>
      </c>
      <c r="L166" s="31" t="str">
        <f aca="false">IF(COUNT(J166)=1,$K166*SQRT((Sheet2!$R$7/($J166-intercept))^2+(Sheet2!$S$7/slope)^2),"")</f>
        <v/>
      </c>
      <c r="M166" s="32" t="str">
        <f aca="false">IF(COUNT(J166)=1,L166/K166,"")</f>
        <v/>
      </c>
      <c r="V166" s="1" t="str">
        <f aca="false">IF(COUNT($B166:$C166)=2,1/B166,"")</f>
        <v/>
      </c>
      <c r="W166" s="1" t="str">
        <f aca="false">IF(COUNT($B166:$C166)=2,1/(B166*B166),"")</f>
        <v/>
      </c>
      <c r="X166" s="1" t="str">
        <f aca="false">IF(COUNT($B166:$C166)=2,1/C166,"")</f>
        <v/>
      </c>
      <c r="Y166" s="1" t="str">
        <f aca="false">IF(COUNT($B166:$C166)=2,1/(C166*C166),"")</f>
        <v/>
      </c>
      <c r="Z166" s="7" t="str">
        <f aca="false">IF(COUNT($B166:$C166)=2,V166/V$3,"")</f>
        <v/>
      </c>
      <c r="AA166" s="7" t="str">
        <f aca="false">IF(COUNT($B166:$C166)=2,W166/W$3,"")</f>
        <v/>
      </c>
      <c r="AB166" s="7" t="str">
        <f aca="false">IF(COUNT($B166:$C166)=2,X166/X$3,"")</f>
        <v/>
      </c>
      <c r="AC166" s="7" t="str">
        <f aca="false">IF(COUNT($B166:$C166)=2,Y166/Y$3,"")</f>
        <v/>
      </c>
    </row>
    <row r="167" customFormat="false" ht="12.75" hidden="false" customHeight="false" outlineLevel="0" collapsed="false">
      <c r="A167" s="29"/>
      <c r="B167" s="29"/>
      <c r="C167" s="20"/>
      <c r="J167" s="30"/>
      <c r="K167" s="33" t="str">
        <f aca="false">IF(COUNT(J167)=1,(J167-intercept)/slope,"")</f>
        <v/>
      </c>
      <c r="L167" s="31" t="str">
        <f aca="false">IF(COUNT(J167)=1,$K167*SQRT((Sheet2!$R$7/($J167-intercept))^2+(Sheet2!$S$7/slope)^2),"")</f>
        <v/>
      </c>
      <c r="M167" s="32" t="str">
        <f aca="false">IF(COUNT(J167)=1,L167/K167,"")</f>
        <v/>
      </c>
      <c r="V167" s="1" t="str">
        <f aca="false">IF(COUNT($B167:$C167)=2,1/B167,"")</f>
        <v/>
      </c>
      <c r="W167" s="1" t="str">
        <f aca="false">IF(COUNT($B167:$C167)=2,1/(B167*B167),"")</f>
        <v/>
      </c>
      <c r="X167" s="1" t="str">
        <f aca="false">IF(COUNT($B167:$C167)=2,1/C167,"")</f>
        <v/>
      </c>
      <c r="Y167" s="1" t="str">
        <f aca="false">IF(COUNT($B167:$C167)=2,1/(C167*C167),"")</f>
        <v/>
      </c>
      <c r="Z167" s="7" t="str">
        <f aca="false">IF(COUNT($B167:$C167)=2,V167/V$3,"")</f>
        <v/>
      </c>
      <c r="AA167" s="7" t="str">
        <f aca="false">IF(COUNT($B167:$C167)=2,W167/W$3,"")</f>
        <v/>
      </c>
      <c r="AB167" s="7" t="str">
        <f aca="false">IF(COUNT($B167:$C167)=2,X167/X$3,"")</f>
        <v/>
      </c>
      <c r="AC167" s="7" t="str">
        <f aca="false">IF(COUNT($B167:$C167)=2,Y167/Y$3,"")</f>
        <v/>
      </c>
    </row>
    <row r="168" customFormat="false" ht="12.75" hidden="false" customHeight="false" outlineLevel="0" collapsed="false">
      <c r="A168" s="29"/>
      <c r="B168" s="29"/>
      <c r="C168" s="20"/>
      <c r="J168" s="30"/>
      <c r="K168" s="33" t="str">
        <f aca="false">IF(COUNT(J168)=1,(J168-intercept)/slope,"")</f>
        <v/>
      </c>
      <c r="L168" s="31" t="str">
        <f aca="false">IF(COUNT(J168)=1,$K168*SQRT((Sheet2!$R$7/($J168-intercept))^2+(Sheet2!$S$7/slope)^2),"")</f>
        <v/>
      </c>
      <c r="M168" s="32" t="str">
        <f aca="false">IF(COUNT(J168)=1,L168/K168,"")</f>
        <v/>
      </c>
      <c r="V168" s="1" t="str">
        <f aca="false">IF(COUNT($B168:$C168)=2,1/B168,"")</f>
        <v/>
      </c>
      <c r="W168" s="1" t="str">
        <f aca="false">IF(COUNT($B168:$C168)=2,1/(B168*B168),"")</f>
        <v/>
      </c>
      <c r="X168" s="1" t="str">
        <f aca="false">IF(COUNT($B168:$C168)=2,1/C168,"")</f>
        <v/>
      </c>
      <c r="Y168" s="1" t="str">
        <f aca="false">IF(COUNT($B168:$C168)=2,1/(C168*C168),"")</f>
        <v/>
      </c>
      <c r="Z168" s="7" t="str">
        <f aca="false">IF(COUNT($B168:$C168)=2,V168/V$3,"")</f>
        <v/>
      </c>
      <c r="AA168" s="7" t="str">
        <f aca="false">IF(COUNT($B168:$C168)=2,W168/W$3,"")</f>
        <v/>
      </c>
      <c r="AB168" s="7" t="str">
        <f aca="false">IF(COUNT($B168:$C168)=2,X168/X$3,"")</f>
        <v/>
      </c>
      <c r="AC168" s="7" t="str">
        <f aca="false">IF(COUNT($B168:$C168)=2,Y168/Y$3,"")</f>
        <v/>
      </c>
    </row>
    <row r="169" customFormat="false" ht="12.75" hidden="false" customHeight="false" outlineLevel="0" collapsed="false">
      <c r="A169" s="29"/>
      <c r="B169" s="29"/>
      <c r="C169" s="20"/>
      <c r="J169" s="30"/>
      <c r="K169" s="33" t="str">
        <f aca="false">IF(COUNT(J169)=1,(J169-intercept)/slope,"")</f>
        <v/>
      </c>
      <c r="L169" s="31" t="str">
        <f aca="false">IF(COUNT(J169)=1,$K169*SQRT((Sheet2!$R$7/($J169-intercept))^2+(Sheet2!$S$7/slope)^2),"")</f>
        <v/>
      </c>
      <c r="M169" s="32" t="str">
        <f aca="false">IF(COUNT(J169)=1,L169/K169,"")</f>
        <v/>
      </c>
      <c r="V169" s="1" t="str">
        <f aca="false">IF(COUNT($B169:$C169)=2,1/B169,"")</f>
        <v/>
      </c>
      <c r="W169" s="1" t="str">
        <f aca="false">IF(COUNT($B169:$C169)=2,1/(B169*B169),"")</f>
        <v/>
      </c>
      <c r="X169" s="1" t="str">
        <f aca="false">IF(COUNT($B169:$C169)=2,1/C169,"")</f>
        <v/>
      </c>
      <c r="Y169" s="1" t="str">
        <f aca="false">IF(COUNT($B169:$C169)=2,1/(C169*C169),"")</f>
        <v/>
      </c>
      <c r="Z169" s="7" t="str">
        <f aca="false">IF(COUNT($B169:$C169)=2,V169/V$3,"")</f>
        <v/>
      </c>
      <c r="AA169" s="7" t="str">
        <f aca="false">IF(COUNT($B169:$C169)=2,W169/W$3,"")</f>
        <v/>
      </c>
      <c r="AB169" s="7" t="str">
        <f aca="false">IF(COUNT($B169:$C169)=2,X169/X$3,"")</f>
        <v/>
      </c>
      <c r="AC169" s="7" t="str">
        <f aca="false">IF(COUNT($B169:$C169)=2,Y169/Y$3,"")</f>
        <v/>
      </c>
    </row>
    <row r="170" customFormat="false" ht="12.75" hidden="false" customHeight="false" outlineLevel="0" collapsed="false">
      <c r="A170" s="29"/>
      <c r="B170" s="29"/>
      <c r="C170" s="20"/>
      <c r="J170" s="30"/>
      <c r="K170" s="33" t="str">
        <f aca="false">IF(COUNT(J170)=1,(J170-intercept)/slope,"")</f>
        <v/>
      </c>
      <c r="L170" s="31" t="str">
        <f aca="false">IF(COUNT(J170)=1,$K170*SQRT((Sheet2!$R$7/($J170-intercept))^2+(Sheet2!$S$7/slope)^2),"")</f>
        <v/>
      </c>
      <c r="M170" s="32" t="str">
        <f aca="false">IF(COUNT(J170)=1,L170/K170,"")</f>
        <v/>
      </c>
      <c r="V170" s="1" t="str">
        <f aca="false">IF(COUNT($B170:$C170)=2,1/B170,"")</f>
        <v/>
      </c>
      <c r="W170" s="1" t="str">
        <f aca="false">IF(COUNT($B170:$C170)=2,1/(B170*B170),"")</f>
        <v/>
      </c>
      <c r="X170" s="1" t="str">
        <f aca="false">IF(COUNT($B170:$C170)=2,1/C170,"")</f>
        <v/>
      </c>
      <c r="Y170" s="1" t="str">
        <f aca="false">IF(COUNT($B170:$C170)=2,1/(C170*C170),"")</f>
        <v/>
      </c>
      <c r="Z170" s="7" t="str">
        <f aca="false">IF(COUNT($B170:$C170)=2,V170/V$3,"")</f>
        <v/>
      </c>
      <c r="AA170" s="7" t="str">
        <f aca="false">IF(COUNT($B170:$C170)=2,W170/W$3,"")</f>
        <v/>
      </c>
      <c r="AB170" s="7" t="str">
        <f aca="false">IF(COUNT($B170:$C170)=2,X170/X$3,"")</f>
        <v/>
      </c>
      <c r="AC170" s="7" t="str">
        <f aca="false">IF(COUNT($B170:$C170)=2,Y170/Y$3,"")</f>
        <v/>
      </c>
    </row>
    <row r="171" customFormat="false" ht="12.75" hidden="false" customHeight="false" outlineLevel="0" collapsed="false">
      <c r="A171" s="29"/>
      <c r="B171" s="29"/>
      <c r="C171" s="20"/>
      <c r="J171" s="30"/>
      <c r="K171" s="33" t="str">
        <f aca="false">IF(COUNT(J171)=1,(J171-intercept)/slope,"")</f>
        <v/>
      </c>
      <c r="L171" s="31" t="str">
        <f aca="false">IF(COUNT(J171)=1,$K171*SQRT((Sheet2!$R$7/($J171-intercept))^2+(Sheet2!$S$7/slope)^2),"")</f>
        <v/>
      </c>
      <c r="M171" s="32" t="str">
        <f aca="false">IF(COUNT(J171)=1,L171/K171,"")</f>
        <v/>
      </c>
      <c r="V171" s="1" t="str">
        <f aca="false">IF(COUNT($B171:$C171)=2,1/B171,"")</f>
        <v/>
      </c>
      <c r="W171" s="1" t="str">
        <f aca="false">IF(COUNT($B171:$C171)=2,1/(B171*B171),"")</f>
        <v/>
      </c>
      <c r="X171" s="1" t="str">
        <f aca="false">IF(COUNT($B171:$C171)=2,1/C171,"")</f>
        <v/>
      </c>
      <c r="Y171" s="1" t="str">
        <f aca="false">IF(COUNT($B171:$C171)=2,1/(C171*C171),"")</f>
        <v/>
      </c>
      <c r="Z171" s="7" t="str">
        <f aca="false">IF(COUNT($B171:$C171)=2,V171/V$3,"")</f>
        <v/>
      </c>
      <c r="AA171" s="7" t="str">
        <f aca="false">IF(COUNT($B171:$C171)=2,W171/W$3,"")</f>
        <v/>
      </c>
      <c r="AB171" s="7" t="str">
        <f aca="false">IF(COUNT($B171:$C171)=2,X171/X$3,"")</f>
        <v/>
      </c>
      <c r="AC171" s="7" t="str">
        <f aca="false">IF(COUNT($B171:$C171)=2,Y171/Y$3,"")</f>
        <v/>
      </c>
    </row>
    <row r="172" customFormat="false" ht="12.75" hidden="false" customHeight="false" outlineLevel="0" collapsed="false">
      <c r="A172" s="29"/>
      <c r="B172" s="29"/>
      <c r="C172" s="20"/>
      <c r="J172" s="30"/>
      <c r="K172" s="33" t="str">
        <f aca="false">IF(COUNT(J172)=1,(J172-intercept)/slope,"")</f>
        <v/>
      </c>
      <c r="L172" s="31" t="str">
        <f aca="false">IF(COUNT(J172)=1,$K172*SQRT((Sheet2!$R$7/($J172-intercept))^2+(Sheet2!$S$7/slope)^2),"")</f>
        <v/>
      </c>
      <c r="M172" s="32" t="str">
        <f aca="false">IF(COUNT(J172)=1,L172/K172,"")</f>
        <v/>
      </c>
      <c r="V172" s="1" t="str">
        <f aca="false">IF(COUNT($B172:$C172)=2,1/B172,"")</f>
        <v/>
      </c>
      <c r="W172" s="1" t="str">
        <f aca="false">IF(COUNT($B172:$C172)=2,1/(B172*B172),"")</f>
        <v/>
      </c>
      <c r="X172" s="1" t="str">
        <f aca="false">IF(COUNT($B172:$C172)=2,1/C172,"")</f>
        <v/>
      </c>
      <c r="Y172" s="1" t="str">
        <f aca="false">IF(COUNT($B172:$C172)=2,1/(C172*C172),"")</f>
        <v/>
      </c>
      <c r="Z172" s="7" t="str">
        <f aca="false">IF(COUNT($B172:$C172)=2,V172/V$3,"")</f>
        <v/>
      </c>
      <c r="AA172" s="7" t="str">
        <f aca="false">IF(COUNT($B172:$C172)=2,W172/W$3,"")</f>
        <v/>
      </c>
      <c r="AB172" s="7" t="str">
        <f aca="false">IF(COUNT($B172:$C172)=2,X172/X$3,"")</f>
        <v/>
      </c>
      <c r="AC172" s="7" t="str">
        <f aca="false">IF(COUNT($B172:$C172)=2,Y172/Y$3,"")</f>
        <v/>
      </c>
    </row>
    <row r="173" customFormat="false" ht="12.75" hidden="false" customHeight="false" outlineLevel="0" collapsed="false">
      <c r="A173" s="29"/>
      <c r="B173" s="29"/>
      <c r="C173" s="20"/>
      <c r="J173" s="30"/>
      <c r="K173" s="33" t="str">
        <f aca="false">IF(COUNT(J173)=1,(J173-intercept)/slope,"")</f>
        <v/>
      </c>
      <c r="L173" s="31" t="str">
        <f aca="false">IF(COUNT(J173)=1,$K173*SQRT((Sheet2!$R$7/($J173-intercept))^2+(Sheet2!$S$7/slope)^2),"")</f>
        <v/>
      </c>
      <c r="M173" s="32" t="str">
        <f aca="false">IF(COUNT(J173)=1,L173/K173,"")</f>
        <v/>
      </c>
      <c r="V173" s="1" t="str">
        <f aca="false">IF(COUNT($B173:$C173)=2,1/B173,"")</f>
        <v/>
      </c>
      <c r="W173" s="1" t="str">
        <f aca="false">IF(COUNT($B173:$C173)=2,1/(B173*B173),"")</f>
        <v/>
      </c>
      <c r="X173" s="1" t="str">
        <f aca="false">IF(COUNT($B173:$C173)=2,1/C173,"")</f>
        <v/>
      </c>
      <c r="Y173" s="1" t="str">
        <f aca="false">IF(COUNT($B173:$C173)=2,1/(C173*C173),"")</f>
        <v/>
      </c>
      <c r="Z173" s="7" t="str">
        <f aca="false">IF(COUNT($B173:$C173)=2,V173/V$3,"")</f>
        <v/>
      </c>
      <c r="AA173" s="7" t="str">
        <f aca="false">IF(COUNT($B173:$C173)=2,W173/W$3,"")</f>
        <v/>
      </c>
      <c r="AB173" s="7" t="str">
        <f aca="false">IF(COUNT($B173:$C173)=2,X173/X$3,"")</f>
        <v/>
      </c>
      <c r="AC173" s="7" t="str">
        <f aca="false">IF(COUNT($B173:$C173)=2,Y173/Y$3,"")</f>
        <v/>
      </c>
    </row>
    <row r="174" customFormat="false" ht="12.75" hidden="false" customHeight="false" outlineLevel="0" collapsed="false">
      <c r="A174" s="29"/>
      <c r="B174" s="29"/>
      <c r="C174" s="20"/>
      <c r="J174" s="30"/>
      <c r="K174" s="33" t="str">
        <f aca="false">IF(COUNT(J174)=1,(J174-intercept)/slope,"")</f>
        <v/>
      </c>
      <c r="L174" s="31" t="str">
        <f aca="false">IF(COUNT(J174)=1,$K174*SQRT((Sheet2!$R$7/($J174-intercept))^2+(Sheet2!$S$7/slope)^2),"")</f>
        <v/>
      </c>
      <c r="M174" s="32" t="str">
        <f aca="false">IF(COUNT(J174)=1,L174/K174,"")</f>
        <v/>
      </c>
      <c r="V174" s="1" t="str">
        <f aca="false">IF(COUNT($B174:$C174)=2,1/B174,"")</f>
        <v/>
      </c>
      <c r="W174" s="1" t="str">
        <f aca="false">IF(COUNT($B174:$C174)=2,1/(B174*B174),"")</f>
        <v/>
      </c>
      <c r="X174" s="1" t="str">
        <f aca="false">IF(COUNT($B174:$C174)=2,1/C174,"")</f>
        <v/>
      </c>
      <c r="Y174" s="1" t="str">
        <f aca="false">IF(COUNT($B174:$C174)=2,1/(C174*C174),"")</f>
        <v/>
      </c>
      <c r="Z174" s="7" t="str">
        <f aca="false">IF(COUNT($B174:$C174)=2,V174/V$3,"")</f>
        <v/>
      </c>
      <c r="AA174" s="7" t="str">
        <f aca="false">IF(COUNT($B174:$C174)=2,W174/W$3,"")</f>
        <v/>
      </c>
      <c r="AB174" s="7" t="str">
        <f aca="false">IF(COUNT($B174:$C174)=2,X174/X$3,"")</f>
        <v/>
      </c>
      <c r="AC174" s="7" t="str">
        <f aca="false">IF(COUNT($B174:$C174)=2,Y174/Y$3,"")</f>
        <v/>
      </c>
    </row>
    <row r="175" customFormat="false" ht="12.75" hidden="false" customHeight="false" outlineLevel="0" collapsed="false">
      <c r="A175" s="29"/>
      <c r="B175" s="29"/>
      <c r="C175" s="20"/>
      <c r="J175" s="30"/>
      <c r="K175" s="33" t="str">
        <f aca="false">IF(COUNT(J175)=1,(J175-intercept)/slope,"")</f>
        <v/>
      </c>
      <c r="L175" s="31" t="str">
        <f aca="false">IF(COUNT(J175)=1,$K175*SQRT((Sheet2!$R$7/($J175-intercept))^2+(Sheet2!$S$7/slope)^2),"")</f>
        <v/>
      </c>
      <c r="M175" s="32" t="str">
        <f aca="false">IF(COUNT(J175)=1,L175/K175,"")</f>
        <v/>
      </c>
      <c r="V175" s="1" t="str">
        <f aca="false">IF(COUNT($B175:$C175)=2,1/B175,"")</f>
        <v/>
      </c>
      <c r="W175" s="1" t="str">
        <f aca="false">IF(COUNT($B175:$C175)=2,1/(B175*B175),"")</f>
        <v/>
      </c>
      <c r="X175" s="1" t="str">
        <f aca="false">IF(COUNT($B175:$C175)=2,1/C175,"")</f>
        <v/>
      </c>
      <c r="Y175" s="1" t="str">
        <f aca="false">IF(COUNT($B175:$C175)=2,1/(C175*C175),"")</f>
        <v/>
      </c>
      <c r="Z175" s="7" t="str">
        <f aca="false">IF(COUNT($B175:$C175)=2,V175/V$3,"")</f>
        <v/>
      </c>
      <c r="AA175" s="7" t="str">
        <f aca="false">IF(COUNT($B175:$C175)=2,W175/W$3,"")</f>
        <v/>
      </c>
      <c r="AB175" s="7" t="str">
        <f aca="false">IF(COUNT($B175:$C175)=2,X175/X$3,"")</f>
        <v/>
      </c>
      <c r="AC175" s="7" t="str">
        <f aca="false">IF(COUNT($B175:$C175)=2,Y175/Y$3,"")</f>
        <v/>
      </c>
    </row>
    <row r="176" customFormat="false" ht="12.75" hidden="false" customHeight="false" outlineLevel="0" collapsed="false">
      <c r="A176" s="29"/>
      <c r="B176" s="29"/>
      <c r="C176" s="20"/>
      <c r="J176" s="30"/>
      <c r="K176" s="33" t="str">
        <f aca="false">IF(COUNT(J176)=1,(J176-intercept)/slope,"")</f>
        <v/>
      </c>
      <c r="L176" s="31" t="str">
        <f aca="false">IF(COUNT(J176)=1,$K176*SQRT((Sheet2!$R$7/($J176-intercept))^2+(Sheet2!$S$7/slope)^2),"")</f>
        <v/>
      </c>
      <c r="M176" s="32" t="str">
        <f aca="false">IF(COUNT(J176)=1,L176/K176,"")</f>
        <v/>
      </c>
      <c r="V176" s="1" t="str">
        <f aca="false">IF(COUNT($B176:$C176)=2,1/B176,"")</f>
        <v/>
      </c>
      <c r="W176" s="1" t="str">
        <f aca="false">IF(COUNT($B176:$C176)=2,1/(B176*B176),"")</f>
        <v/>
      </c>
      <c r="X176" s="1" t="str">
        <f aca="false">IF(COUNT($B176:$C176)=2,1/C176,"")</f>
        <v/>
      </c>
      <c r="Y176" s="1" t="str">
        <f aca="false">IF(COUNT($B176:$C176)=2,1/(C176*C176),"")</f>
        <v/>
      </c>
      <c r="Z176" s="7" t="str">
        <f aca="false">IF(COUNT($B176:$C176)=2,V176/V$3,"")</f>
        <v/>
      </c>
      <c r="AA176" s="7" t="str">
        <f aca="false">IF(COUNT($B176:$C176)=2,W176/W$3,"")</f>
        <v/>
      </c>
      <c r="AB176" s="7" t="str">
        <f aca="false">IF(COUNT($B176:$C176)=2,X176/X$3,"")</f>
        <v/>
      </c>
      <c r="AC176" s="7" t="str">
        <f aca="false">IF(COUNT($B176:$C176)=2,Y176/Y$3,"")</f>
        <v/>
      </c>
    </row>
    <row r="177" customFormat="false" ht="12.75" hidden="false" customHeight="false" outlineLevel="0" collapsed="false">
      <c r="A177" s="29"/>
      <c r="B177" s="29"/>
      <c r="C177" s="20"/>
      <c r="J177" s="30"/>
      <c r="K177" s="33" t="str">
        <f aca="false">IF(COUNT(J177)=1,(J177-intercept)/slope,"")</f>
        <v/>
      </c>
      <c r="L177" s="31" t="str">
        <f aca="false">IF(COUNT(J177)=1,$K177*SQRT((Sheet2!$R$7/($J177-intercept))^2+(Sheet2!$S$7/slope)^2),"")</f>
        <v/>
      </c>
      <c r="M177" s="32" t="str">
        <f aca="false">IF(COUNT(J177)=1,L177/K177,"")</f>
        <v/>
      </c>
      <c r="V177" s="1" t="str">
        <f aca="false">IF(COUNT($B177:$C177)=2,1/B177,"")</f>
        <v/>
      </c>
      <c r="W177" s="1" t="str">
        <f aca="false">IF(COUNT($B177:$C177)=2,1/(B177*B177),"")</f>
        <v/>
      </c>
      <c r="X177" s="1" t="str">
        <f aca="false">IF(COUNT($B177:$C177)=2,1/C177,"")</f>
        <v/>
      </c>
      <c r="Y177" s="1" t="str">
        <f aca="false">IF(COUNT($B177:$C177)=2,1/(C177*C177),"")</f>
        <v/>
      </c>
      <c r="Z177" s="7" t="str">
        <f aca="false">IF(COUNT($B177:$C177)=2,V177/V$3,"")</f>
        <v/>
      </c>
      <c r="AA177" s="7" t="str">
        <f aca="false">IF(COUNT($B177:$C177)=2,W177/W$3,"")</f>
        <v/>
      </c>
      <c r="AB177" s="7" t="str">
        <f aca="false">IF(COUNT($B177:$C177)=2,X177/X$3,"")</f>
        <v/>
      </c>
      <c r="AC177" s="7" t="str">
        <f aca="false">IF(COUNT($B177:$C177)=2,Y177/Y$3,"")</f>
        <v/>
      </c>
    </row>
    <row r="178" customFormat="false" ht="12.75" hidden="false" customHeight="false" outlineLevel="0" collapsed="false">
      <c r="A178" s="29"/>
      <c r="B178" s="29"/>
      <c r="C178" s="20"/>
      <c r="J178" s="30"/>
      <c r="K178" s="33" t="str">
        <f aca="false">IF(COUNT(J178)=1,(J178-intercept)/slope,"")</f>
        <v/>
      </c>
      <c r="L178" s="31" t="str">
        <f aca="false">IF(COUNT(J178)=1,$K178*SQRT((Sheet2!$R$7/($J178-intercept))^2+(Sheet2!$S$7/slope)^2),"")</f>
        <v/>
      </c>
      <c r="M178" s="32" t="str">
        <f aca="false">IF(COUNT(J178)=1,L178/K178,"")</f>
        <v/>
      </c>
      <c r="V178" s="1" t="str">
        <f aca="false">IF(COUNT($B178:$C178)=2,1/B178,"")</f>
        <v/>
      </c>
      <c r="W178" s="1" t="str">
        <f aca="false">IF(COUNT($B178:$C178)=2,1/(B178*B178),"")</f>
        <v/>
      </c>
      <c r="X178" s="1" t="str">
        <f aca="false">IF(COUNT($B178:$C178)=2,1/C178,"")</f>
        <v/>
      </c>
      <c r="Y178" s="1" t="str">
        <f aca="false">IF(COUNT($B178:$C178)=2,1/(C178*C178),"")</f>
        <v/>
      </c>
      <c r="Z178" s="7" t="str">
        <f aca="false">IF(COUNT($B178:$C178)=2,V178/V$3,"")</f>
        <v/>
      </c>
      <c r="AA178" s="7" t="str">
        <f aca="false">IF(COUNT($B178:$C178)=2,W178/W$3,"")</f>
        <v/>
      </c>
      <c r="AB178" s="7" t="str">
        <f aca="false">IF(COUNT($B178:$C178)=2,X178/X$3,"")</f>
        <v/>
      </c>
      <c r="AC178" s="7" t="str">
        <f aca="false">IF(COUNT($B178:$C178)=2,Y178/Y$3,"")</f>
        <v/>
      </c>
    </row>
    <row r="179" customFormat="false" ht="12.75" hidden="false" customHeight="false" outlineLevel="0" collapsed="false">
      <c r="A179" s="29"/>
      <c r="B179" s="29"/>
      <c r="C179" s="20"/>
      <c r="J179" s="30"/>
      <c r="K179" s="33" t="str">
        <f aca="false">IF(COUNT(J179)=1,(J179-intercept)/slope,"")</f>
        <v/>
      </c>
      <c r="L179" s="31" t="str">
        <f aca="false">IF(COUNT(J179)=1,$K179*SQRT((Sheet2!$R$7/($J179-intercept))^2+(Sheet2!$S$7/slope)^2),"")</f>
        <v/>
      </c>
      <c r="M179" s="32" t="str">
        <f aca="false">IF(COUNT(J179)=1,L179/K179,"")</f>
        <v/>
      </c>
      <c r="V179" s="1" t="str">
        <f aca="false">IF(COUNT($B179:$C179)=2,1/B179,"")</f>
        <v/>
      </c>
      <c r="W179" s="1" t="str">
        <f aca="false">IF(COUNT($B179:$C179)=2,1/(B179*B179),"")</f>
        <v/>
      </c>
      <c r="X179" s="1" t="str">
        <f aca="false">IF(COUNT($B179:$C179)=2,1/C179,"")</f>
        <v/>
      </c>
      <c r="Y179" s="1" t="str">
        <f aca="false">IF(COUNT($B179:$C179)=2,1/(C179*C179),"")</f>
        <v/>
      </c>
      <c r="Z179" s="7" t="str">
        <f aca="false">IF(COUNT($B179:$C179)=2,V179/V$3,"")</f>
        <v/>
      </c>
      <c r="AA179" s="7" t="str">
        <f aca="false">IF(COUNT($B179:$C179)=2,W179/W$3,"")</f>
        <v/>
      </c>
      <c r="AB179" s="7" t="str">
        <f aca="false">IF(COUNT($B179:$C179)=2,X179/X$3,"")</f>
        <v/>
      </c>
      <c r="AC179" s="7" t="str">
        <f aca="false">IF(COUNT($B179:$C179)=2,Y179/Y$3,"")</f>
        <v/>
      </c>
    </row>
    <row r="180" customFormat="false" ht="12.75" hidden="false" customHeight="false" outlineLevel="0" collapsed="false">
      <c r="A180" s="29"/>
      <c r="B180" s="29"/>
      <c r="C180" s="20"/>
      <c r="J180" s="30"/>
      <c r="K180" s="33" t="str">
        <f aca="false">IF(COUNT(J180)=1,(J180-intercept)/slope,"")</f>
        <v/>
      </c>
      <c r="L180" s="31" t="str">
        <f aca="false">IF(COUNT(J180)=1,$K180*SQRT((Sheet2!$R$7/($J180-intercept))^2+(Sheet2!$S$7/slope)^2),"")</f>
        <v/>
      </c>
      <c r="M180" s="32" t="str">
        <f aca="false">IF(COUNT(J180)=1,L180/K180,"")</f>
        <v/>
      </c>
      <c r="V180" s="1" t="str">
        <f aca="false">IF(COUNT($B180:$C180)=2,1/B180,"")</f>
        <v/>
      </c>
      <c r="W180" s="1" t="str">
        <f aca="false">IF(COUNT($B180:$C180)=2,1/(B180*B180),"")</f>
        <v/>
      </c>
      <c r="X180" s="1" t="str">
        <f aca="false">IF(COUNT($B180:$C180)=2,1/C180,"")</f>
        <v/>
      </c>
      <c r="Y180" s="1" t="str">
        <f aca="false">IF(COUNT($B180:$C180)=2,1/(C180*C180),"")</f>
        <v/>
      </c>
      <c r="Z180" s="7" t="str">
        <f aca="false">IF(COUNT($B180:$C180)=2,V180/V$3,"")</f>
        <v/>
      </c>
      <c r="AA180" s="7" t="str">
        <f aca="false">IF(COUNT($B180:$C180)=2,W180/W$3,"")</f>
        <v/>
      </c>
      <c r="AB180" s="7" t="str">
        <f aca="false">IF(COUNT($B180:$C180)=2,X180/X$3,"")</f>
        <v/>
      </c>
      <c r="AC180" s="7" t="str">
        <f aca="false">IF(COUNT($B180:$C180)=2,Y180/Y$3,"")</f>
        <v/>
      </c>
    </row>
    <row r="181" customFormat="false" ht="12.75" hidden="false" customHeight="false" outlineLevel="0" collapsed="false">
      <c r="A181" s="29"/>
      <c r="B181" s="29"/>
      <c r="C181" s="20"/>
      <c r="J181" s="30"/>
      <c r="K181" s="33" t="str">
        <f aca="false">IF(COUNT(J181)=1,(J181-intercept)/slope,"")</f>
        <v/>
      </c>
      <c r="L181" s="31" t="str">
        <f aca="false">IF(COUNT(J181)=1,$K181*SQRT((Sheet2!$R$7/($J181-intercept))^2+(Sheet2!$S$7/slope)^2),"")</f>
        <v/>
      </c>
      <c r="M181" s="32" t="str">
        <f aca="false">IF(COUNT(J181)=1,L181/K181,"")</f>
        <v/>
      </c>
      <c r="V181" s="1" t="str">
        <f aca="false">IF(COUNT($B181:$C181)=2,1/B181,"")</f>
        <v/>
      </c>
      <c r="W181" s="1" t="str">
        <f aca="false">IF(COUNT($B181:$C181)=2,1/(B181*B181),"")</f>
        <v/>
      </c>
      <c r="X181" s="1" t="str">
        <f aca="false">IF(COUNT($B181:$C181)=2,1/C181,"")</f>
        <v/>
      </c>
      <c r="Y181" s="1" t="str">
        <f aca="false">IF(COUNT($B181:$C181)=2,1/(C181*C181),"")</f>
        <v/>
      </c>
      <c r="Z181" s="7" t="str">
        <f aca="false">IF(COUNT($B181:$C181)=2,V181/V$3,"")</f>
        <v/>
      </c>
      <c r="AA181" s="7" t="str">
        <f aca="false">IF(COUNT($B181:$C181)=2,W181/W$3,"")</f>
        <v/>
      </c>
      <c r="AB181" s="7" t="str">
        <f aca="false">IF(COUNT($B181:$C181)=2,X181/X$3,"")</f>
        <v/>
      </c>
      <c r="AC181" s="7" t="str">
        <f aca="false">IF(COUNT($B181:$C181)=2,Y181/Y$3,"")</f>
        <v/>
      </c>
    </row>
    <row r="182" customFormat="false" ht="12.75" hidden="false" customHeight="false" outlineLevel="0" collapsed="false">
      <c r="A182" s="29"/>
      <c r="B182" s="29"/>
      <c r="C182" s="20"/>
      <c r="J182" s="30"/>
      <c r="K182" s="33" t="str">
        <f aca="false">IF(COUNT(J182)=1,(J182-intercept)/slope,"")</f>
        <v/>
      </c>
      <c r="L182" s="31" t="str">
        <f aca="false">IF(COUNT(J182)=1,$K182*SQRT((Sheet2!$R$7/($J182-intercept))^2+(Sheet2!$S$7/slope)^2),"")</f>
        <v/>
      </c>
      <c r="M182" s="32" t="str">
        <f aca="false">IF(COUNT(J182)=1,L182/K182,"")</f>
        <v/>
      </c>
      <c r="V182" s="1" t="str">
        <f aca="false">IF(COUNT($B182:$C182)=2,1/B182,"")</f>
        <v/>
      </c>
      <c r="W182" s="1" t="str">
        <f aca="false">IF(COUNT($B182:$C182)=2,1/(B182*B182),"")</f>
        <v/>
      </c>
      <c r="X182" s="1" t="str">
        <f aca="false">IF(COUNT($B182:$C182)=2,1/C182,"")</f>
        <v/>
      </c>
      <c r="Y182" s="1" t="str">
        <f aca="false">IF(COUNT($B182:$C182)=2,1/(C182*C182),"")</f>
        <v/>
      </c>
      <c r="Z182" s="7" t="str">
        <f aca="false">IF(COUNT($B182:$C182)=2,V182/V$3,"")</f>
        <v/>
      </c>
      <c r="AA182" s="7" t="str">
        <f aca="false">IF(COUNT($B182:$C182)=2,W182/W$3,"")</f>
        <v/>
      </c>
      <c r="AB182" s="7" t="str">
        <f aca="false">IF(COUNT($B182:$C182)=2,X182/X$3,"")</f>
        <v/>
      </c>
      <c r="AC182" s="7" t="str">
        <f aca="false">IF(COUNT($B182:$C182)=2,Y182/Y$3,"")</f>
        <v/>
      </c>
    </row>
    <row r="183" customFormat="false" ht="12.75" hidden="false" customHeight="false" outlineLevel="0" collapsed="false">
      <c r="A183" s="29"/>
      <c r="B183" s="29"/>
      <c r="C183" s="20"/>
      <c r="J183" s="30"/>
      <c r="K183" s="33" t="str">
        <f aca="false">IF(COUNT(J183)=1,(J183-intercept)/slope,"")</f>
        <v/>
      </c>
      <c r="L183" s="31" t="str">
        <f aca="false">IF(COUNT(J183)=1,$K183*SQRT((Sheet2!$R$7/($J183-intercept))^2+(Sheet2!$S$7/slope)^2),"")</f>
        <v/>
      </c>
      <c r="M183" s="32" t="str">
        <f aca="false">IF(COUNT(J183)=1,L183/K183,"")</f>
        <v/>
      </c>
      <c r="V183" s="1" t="str">
        <f aca="false">IF(COUNT($B183:$C183)=2,1/B183,"")</f>
        <v/>
      </c>
      <c r="W183" s="1" t="str">
        <f aca="false">IF(COUNT($B183:$C183)=2,1/(B183*B183),"")</f>
        <v/>
      </c>
      <c r="X183" s="1" t="str">
        <f aca="false">IF(COUNT($B183:$C183)=2,1/C183,"")</f>
        <v/>
      </c>
      <c r="Y183" s="1" t="str">
        <f aca="false">IF(COUNT($B183:$C183)=2,1/(C183*C183),"")</f>
        <v/>
      </c>
      <c r="Z183" s="7" t="str">
        <f aca="false">IF(COUNT($B183:$C183)=2,V183/V$3,"")</f>
        <v/>
      </c>
      <c r="AA183" s="7" t="str">
        <f aca="false">IF(COUNT($B183:$C183)=2,W183/W$3,"")</f>
        <v/>
      </c>
      <c r="AB183" s="7" t="str">
        <f aca="false">IF(COUNT($B183:$C183)=2,X183/X$3,"")</f>
        <v/>
      </c>
      <c r="AC183" s="7" t="str">
        <f aca="false">IF(COUNT($B183:$C183)=2,Y183/Y$3,"")</f>
        <v/>
      </c>
    </row>
    <row r="184" customFormat="false" ht="12.75" hidden="false" customHeight="false" outlineLevel="0" collapsed="false">
      <c r="A184" s="29"/>
      <c r="B184" s="29"/>
      <c r="C184" s="20"/>
      <c r="J184" s="30"/>
      <c r="K184" s="33" t="str">
        <f aca="false">IF(COUNT(J184)=1,(J184-intercept)/slope,"")</f>
        <v/>
      </c>
      <c r="L184" s="31" t="str">
        <f aca="false">IF(COUNT(J184)=1,$K184*SQRT((Sheet2!$R$7/($J184-intercept))^2+(Sheet2!$S$7/slope)^2),"")</f>
        <v/>
      </c>
      <c r="M184" s="32" t="str">
        <f aca="false">IF(COUNT(J184)=1,L184/K184,"")</f>
        <v/>
      </c>
      <c r="V184" s="1" t="str">
        <f aca="false">IF(COUNT($B184:$C184)=2,1/B184,"")</f>
        <v/>
      </c>
      <c r="W184" s="1" t="str">
        <f aca="false">IF(COUNT($B184:$C184)=2,1/(B184*B184),"")</f>
        <v/>
      </c>
      <c r="X184" s="1" t="str">
        <f aca="false">IF(COUNT($B184:$C184)=2,1/C184,"")</f>
        <v/>
      </c>
      <c r="Y184" s="1" t="str">
        <f aca="false">IF(COUNT($B184:$C184)=2,1/(C184*C184),"")</f>
        <v/>
      </c>
      <c r="Z184" s="7" t="str">
        <f aca="false">IF(COUNT($B184:$C184)=2,V184/V$3,"")</f>
        <v/>
      </c>
      <c r="AA184" s="7" t="str">
        <f aca="false">IF(COUNT($B184:$C184)=2,W184/W$3,"")</f>
        <v/>
      </c>
      <c r="AB184" s="7" t="str">
        <f aca="false">IF(COUNT($B184:$C184)=2,X184/X$3,"")</f>
        <v/>
      </c>
      <c r="AC184" s="7" t="str">
        <f aca="false">IF(COUNT($B184:$C184)=2,Y184/Y$3,"")</f>
        <v/>
      </c>
    </row>
    <row r="185" customFormat="false" ht="12.75" hidden="false" customHeight="false" outlineLevel="0" collapsed="false">
      <c r="A185" s="29"/>
      <c r="B185" s="29"/>
      <c r="C185" s="20"/>
      <c r="J185" s="30"/>
      <c r="K185" s="33" t="str">
        <f aca="false">IF(COUNT(J185)=1,(J185-intercept)/slope,"")</f>
        <v/>
      </c>
      <c r="L185" s="31" t="str">
        <f aca="false">IF(COUNT(J185)=1,$K185*SQRT((Sheet2!$R$7/($J185-intercept))^2+(Sheet2!$S$7/slope)^2),"")</f>
        <v/>
      </c>
      <c r="M185" s="32" t="str">
        <f aca="false">IF(COUNT(J185)=1,L185/K185,"")</f>
        <v/>
      </c>
      <c r="V185" s="1" t="str">
        <f aca="false">IF(COUNT($B185:$C185)=2,1/B185,"")</f>
        <v/>
      </c>
      <c r="W185" s="1" t="str">
        <f aca="false">IF(COUNT($B185:$C185)=2,1/(B185*B185),"")</f>
        <v/>
      </c>
      <c r="X185" s="1" t="str">
        <f aca="false">IF(COUNT($B185:$C185)=2,1/C185,"")</f>
        <v/>
      </c>
      <c r="Y185" s="1" t="str">
        <f aca="false">IF(COUNT($B185:$C185)=2,1/(C185*C185),"")</f>
        <v/>
      </c>
      <c r="Z185" s="7" t="str">
        <f aca="false">IF(COUNT($B185:$C185)=2,V185/V$3,"")</f>
        <v/>
      </c>
      <c r="AA185" s="7" t="str">
        <f aca="false">IF(COUNT($B185:$C185)=2,W185/W$3,"")</f>
        <v/>
      </c>
      <c r="AB185" s="7" t="str">
        <f aca="false">IF(COUNT($B185:$C185)=2,X185/X$3,"")</f>
        <v/>
      </c>
      <c r="AC185" s="7" t="str">
        <f aca="false">IF(COUNT($B185:$C185)=2,Y185/Y$3,"")</f>
        <v/>
      </c>
    </row>
    <row r="186" customFormat="false" ht="12.75" hidden="false" customHeight="false" outlineLevel="0" collapsed="false">
      <c r="A186" s="29"/>
      <c r="B186" s="29"/>
      <c r="C186" s="20"/>
      <c r="J186" s="30"/>
      <c r="K186" s="33" t="str">
        <f aca="false">IF(COUNT(J186)=1,(J186-intercept)/slope,"")</f>
        <v/>
      </c>
      <c r="L186" s="31" t="str">
        <f aca="false">IF(COUNT(J186)=1,$K186*SQRT((Sheet2!$R$7/($J186-intercept))^2+(Sheet2!$S$7/slope)^2),"")</f>
        <v/>
      </c>
      <c r="M186" s="32" t="str">
        <f aca="false">IF(COUNT(J186)=1,L186/K186,"")</f>
        <v/>
      </c>
      <c r="V186" s="1" t="str">
        <f aca="false">IF(COUNT($B186:$C186)=2,1/B186,"")</f>
        <v/>
      </c>
      <c r="W186" s="1" t="str">
        <f aca="false">IF(COUNT($B186:$C186)=2,1/(B186*B186),"")</f>
        <v/>
      </c>
      <c r="X186" s="1" t="str">
        <f aca="false">IF(COUNT($B186:$C186)=2,1/C186,"")</f>
        <v/>
      </c>
      <c r="Y186" s="1" t="str">
        <f aca="false">IF(COUNT($B186:$C186)=2,1/(C186*C186),"")</f>
        <v/>
      </c>
      <c r="Z186" s="7" t="str">
        <f aca="false">IF(COUNT($B186:$C186)=2,V186/V$3,"")</f>
        <v/>
      </c>
      <c r="AA186" s="7" t="str">
        <f aca="false">IF(COUNT($B186:$C186)=2,W186/W$3,"")</f>
        <v/>
      </c>
      <c r="AB186" s="7" t="str">
        <f aca="false">IF(COUNT($B186:$C186)=2,X186/X$3,"")</f>
        <v/>
      </c>
      <c r="AC186" s="7" t="str">
        <f aca="false">IF(COUNT($B186:$C186)=2,Y186/Y$3,"")</f>
        <v/>
      </c>
    </row>
    <row r="187" customFormat="false" ht="12.75" hidden="false" customHeight="false" outlineLevel="0" collapsed="false">
      <c r="A187" s="29"/>
      <c r="B187" s="29"/>
      <c r="C187" s="20"/>
      <c r="J187" s="30"/>
      <c r="K187" s="33" t="str">
        <f aca="false">IF(COUNT(J187)=1,(J187-intercept)/slope,"")</f>
        <v/>
      </c>
      <c r="L187" s="31" t="str">
        <f aca="false">IF(COUNT(J187)=1,$K187*SQRT((Sheet2!$R$7/($J187-intercept))^2+(Sheet2!$S$7/slope)^2),"")</f>
        <v/>
      </c>
      <c r="M187" s="32" t="str">
        <f aca="false">IF(COUNT(J187)=1,L187/K187,"")</f>
        <v/>
      </c>
      <c r="V187" s="1" t="str">
        <f aca="false">IF(COUNT($B187:$C187)=2,1/B187,"")</f>
        <v/>
      </c>
      <c r="W187" s="1" t="str">
        <f aca="false">IF(COUNT($B187:$C187)=2,1/(B187*B187),"")</f>
        <v/>
      </c>
      <c r="X187" s="1" t="str">
        <f aca="false">IF(COUNT($B187:$C187)=2,1/C187,"")</f>
        <v/>
      </c>
      <c r="Y187" s="1" t="str">
        <f aca="false">IF(COUNT($B187:$C187)=2,1/(C187*C187),"")</f>
        <v/>
      </c>
      <c r="Z187" s="7" t="str">
        <f aca="false">IF(COUNT($B187:$C187)=2,V187/V$3,"")</f>
        <v/>
      </c>
      <c r="AA187" s="7" t="str">
        <f aca="false">IF(COUNT($B187:$C187)=2,W187/W$3,"")</f>
        <v/>
      </c>
      <c r="AB187" s="7" t="str">
        <f aca="false">IF(COUNT($B187:$C187)=2,X187/X$3,"")</f>
        <v/>
      </c>
      <c r="AC187" s="7" t="str">
        <f aca="false">IF(COUNT($B187:$C187)=2,Y187/Y$3,"")</f>
        <v/>
      </c>
    </row>
    <row r="188" customFormat="false" ht="12.75" hidden="false" customHeight="false" outlineLevel="0" collapsed="false">
      <c r="A188" s="29"/>
      <c r="B188" s="29"/>
      <c r="C188" s="20"/>
      <c r="J188" s="30"/>
      <c r="K188" s="33" t="str">
        <f aca="false">IF(COUNT(J188)=1,(J188-intercept)/slope,"")</f>
        <v/>
      </c>
      <c r="L188" s="31" t="str">
        <f aca="false">IF(COUNT(J188)=1,$K188*SQRT((Sheet2!$R$7/($J188-intercept))^2+(Sheet2!$S$7/slope)^2),"")</f>
        <v/>
      </c>
      <c r="M188" s="32" t="str">
        <f aca="false">IF(COUNT(J188)=1,L188/K188,"")</f>
        <v/>
      </c>
      <c r="V188" s="1" t="str">
        <f aca="false">IF(COUNT($B188:$C188)=2,1/B188,"")</f>
        <v/>
      </c>
      <c r="W188" s="1" t="str">
        <f aca="false">IF(COUNT($B188:$C188)=2,1/(B188*B188),"")</f>
        <v/>
      </c>
      <c r="X188" s="1" t="str">
        <f aca="false">IF(COUNT($B188:$C188)=2,1/C188,"")</f>
        <v/>
      </c>
      <c r="Y188" s="1" t="str">
        <f aca="false">IF(COUNT($B188:$C188)=2,1/(C188*C188),"")</f>
        <v/>
      </c>
      <c r="Z188" s="7" t="str">
        <f aca="false">IF(COUNT($B188:$C188)=2,V188/V$3,"")</f>
        <v/>
      </c>
      <c r="AA188" s="7" t="str">
        <f aca="false">IF(COUNT($B188:$C188)=2,W188/W$3,"")</f>
        <v/>
      </c>
      <c r="AB188" s="7" t="str">
        <f aca="false">IF(COUNT($B188:$C188)=2,X188/X$3,"")</f>
        <v/>
      </c>
      <c r="AC188" s="7" t="str">
        <f aca="false">IF(COUNT($B188:$C188)=2,Y188/Y$3,"")</f>
        <v/>
      </c>
    </row>
    <row r="189" customFormat="false" ht="12.75" hidden="false" customHeight="false" outlineLevel="0" collapsed="false">
      <c r="A189" s="29"/>
      <c r="B189" s="29"/>
      <c r="C189" s="20"/>
      <c r="J189" s="30"/>
      <c r="K189" s="33" t="str">
        <f aca="false">IF(COUNT(J189)=1,(J189-intercept)/slope,"")</f>
        <v/>
      </c>
      <c r="L189" s="31" t="str">
        <f aca="false">IF(COUNT(J189)=1,$K189*SQRT((Sheet2!$R$7/($J189-intercept))^2+(Sheet2!$S$7/slope)^2),"")</f>
        <v/>
      </c>
      <c r="M189" s="32" t="str">
        <f aca="false">IF(COUNT(J189)=1,L189/K189,"")</f>
        <v/>
      </c>
      <c r="V189" s="1" t="str">
        <f aca="false">IF(COUNT($B189:$C189)=2,1/B189,"")</f>
        <v/>
      </c>
      <c r="W189" s="1" t="str">
        <f aca="false">IF(COUNT($B189:$C189)=2,1/(B189*B189),"")</f>
        <v/>
      </c>
      <c r="X189" s="1" t="str">
        <f aca="false">IF(COUNT($B189:$C189)=2,1/C189,"")</f>
        <v/>
      </c>
      <c r="Y189" s="1" t="str">
        <f aca="false">IF(COUNT($B189:$C189)=2,1/(C189*C189),"")</f>
        <v/>
      </c>
      <c r="Z189" s="7" t="str">
        <f aca="false">IF(COUNT($B189:$C189)=2,V189/V$3,"")</f>
        <v/>
      </c>
      <c r="AA189" s="7" t="str">
        <f aca="false">IF(COUNT($B189:$C189)=2,W189/W$3,"")</f>
        <v/>
      </c>
      <c r="AB189" s="7" t="str">
        <f aca="false">IF(COUNT($B189:$C189)=2,X189/X$3,"")</f>
        <v/>
      </c>
      <c r="AC189" s="7" t="str">
        <f aca="false">IF(COUNT($B189:$C189)=2,Y189/Y$3,"")</f>
        <v/>
      </c>
    </row>
    <row r="190" customFormat="false" ht="12.75" hidden="false" customHeight="false" outlineLevel="0" collapsed="false">
      <c r="A190" s="29"/>
      <c r="B190" s="29"/>
      <c r="C190" s="20"/>
      <c r="J190" s="30"/>
      <c r="K190" s="33" t="str">
        <f aca="false">IF(COUNT(J190)=1,(J190-intercept)/slope,"")</f>
        <v/>
      </c>
      <c r="L190" s="31" t="str">
        <f aca="false">IF(COUNT(J190)=1,$K190*SQRT((Sheet2!$R$7/($J190-intercept))^2+(Sheet2!$S$7/slope)^2),"")</f>
        <v/>
      </c>
      <c r="M190" s="32" t="str">
        <f aca="false">IF(COUNT(J190)=1,L190/K190,"")</f>
        <v/>
      </c>
      <c r="V190" s="1" t="str">
        <f aca="false">IF(COUNT($B190:$C190)=2,1/B190,"")</f>
        <v/>
      </c>
      <c r="W190" s="1" t="str">
        <f aca="false">IF(COUNT($B190:$C190)=2,1/(B190*B190),"")</f>
        <v/>
      </c>
      <c r="X190" s="1" t="str">
        <f aca="false">IF(COUNT($B190:$C190)=2,1/C190,"")</f>
        <v/>
      </c>
      <c r="Y190" s="1" t="str">
        <f aca="false">IF(COUNT($B190:$C190)=2,1/(C190*C190),"")</f>
        <v/>
      </c>
      <c r="Z190" s="7" t="str">
        <f aca="false">IF(COUNT($B190:$C190)=2,V190/V$3,"")</f>
        <v/>
      </c>
      <c r="AA190" s="7" t="str">
        <f aca="false">IF(COUNT($B190:$C190)=2,W190/W$3,"")</f>
        <v/>
      </c>
      <c r="AB190" s="7" t="str">
        <f aca="false">IF(COUNT($B190:$C190)=2,X190/X$3,"")</f>
        <v/>
      </c>
      <c r="AC190" s="7" t="str">
        <f aca="false">IF(COUNT($B190:$C190)=2,Y190/Y$3,"")</f>
        <v/>
      </c>
    </row>
    <row r="191" customFormat="false" ht="12.75" hidden="false" customHeight="false" outlineLevel="0" collapsed="false">
      <c r="A191" s="29"/>
      <c r="B191" s="29"/>
      <c r="C191" s="20"/>
      <c r="J191" s="30"/>
      <c r="K191" s="33" t="str">
        <f aca="false">IF(COUNT(J191)=1,(J191-intercept)/slope,"")</f>
        <v/>
      </c>
      <c r="L191" s="31" t="str">
        <f aca="false">IF(COUNT(J191)=1,$K191*SQRT((Sheet2!$R$7/($J191-intercept))^2+(Sheet2!$S$7/slope)^2),"")</f>
        <v/>
      </c>
      <c r="M191" s="32" t="str">
        <f aca="false">IF(COUNT(J191)=1,L191/K191,"")</f>
        <v/>
      </c>
      <c r="V191" s="1" t="str">
        <f aca="false">IF(COUNT($B191:$C191)=2,1/B191,"")</f>
        <v/>
      </c>
      <c r="W191" s="1" t="str">
        <f aca="false">IF(COUNT($B191:$C191)=2,1/(B191*B191),"")</f>
        <v/>
      </c>
      <c r="X191" s="1" t="str">
        <f aca="false">IF(COUNT($B191:$C191)=2,1/C191,"")</f>
        <v/>
      </c>
      <c r="Y191" s="1" t="str">
        <f aca="false">IF(COUNT($B191:$C191)=2,1/(C191*C191),"")</f>
        <v/>
      </c>
      <c r="Z191" s="7" t="str">
        <f aca="false">IF(COUNT($B191:$C191)=2,V191/V$3,"")</f>
        <v/>
      </c>
      <c r="AA191" s="7" t="str">
        <f aca="false">IF(COUNT($B191:$C191)=2,W191/W$3,"")</f>
        <v/>
      </c>
      <c r="AB191" s="7" t="str">
        <f aca="false">IF(COUNT($B191:$C191)=2,X191/X$3,"")</f>
        <v/>
      </c>
      <c r="AC191" s="7" t="str">
        <f aca="false">IF(COUNT($B191:$C191)=2,Y191/Y$3,"")</f>
        <v/>
      </c>
    </row>
    <row r="192" customFormat="false" ht="12.75" hidden="false" customHeight="false" outlineLevel="0" collapsed="false">
      <c r="A192" s="29"/>
      <c r="B192" s="29"/>
      <c r="C192" s="20"/>
      <c r="J192" s="30"/>
      <c r="K192" s="33" t="str">
        <f aca="false">IF(COUNT(J192)=1,(J192-intercept)/slope,"")</f>
        <v/>
      </c>
      <c r="L192" s="31" t="str">
        <f aca="false">IF(COUNT(J192)=1,$K192*SQRT((Sheet2!$R$7/($J192-intercept))^2+(Sheet2!$S$7/slope)^2),"")</f>
        <v/>
      </c>
      <c r="M192" s="32" t="str">
        <f aca="false">IF(COUNT(J192)=1,L192/K192,"")</f>
        <v/>
      </c>
      <c r="V192" s="1" t="str">
        <f aca="false">IF(COUNT($B192:$C192)=2,1/B192,"")</f>
        <v/>
      </c>
      <c r="W192" s="1" t="str">
        <f aca="false">IF(COUNT($B192:$C192)=2,1/(B192*B192),"")</f>
        <v/>
      </c>
      <c r="X192" s="1" t="str">
        <f aca="false">IF(COUNT($B192:$C192)=2,1/C192,"")</f>
        <v/>
      </c>
      <c r="Y192" s="1" t="str">
        <f aca="false">IF(COUNT($B192:$C192)=2,1/(C192*C192),"")</f>
        <v/>
      </c>
      <c r="Z192" s="7" t="str">
        <f aca="false">IF(COUNT($B192:$C192)=2,V192/V$3,"")</f>
        <v/>
      </c>
      <c r="AA192" s="7" t="str">
        <f aca="false">IF(COUNT($B192:$C192)=2,W192/W$3,"")</f>
        <v/>
      </c>
      <c r="AB192" s="7" t="str">
        <f aca="false">IF(COUNT($B192:$C192)=2,X192/X$3,"")</f>
        <v/>
      </c>
      <c r="AC192" s="7" t="str">
        <f aca="false">IF(COUNT($B192:$C192)=2,Y192/Y$3,"")</f>
        <v/>
      </c>
    </row>
    <row r="193" customFormat="false" ht="12.75" hidden="false" customHeight="false" outlineLevel="0" collapsed="false">
      <c r="A193" s="29"/>
      <c r="B193" s="29"/>
      <c r="C193" s="20"/>
      <c r="J193" s="30"/>
      <c r="K193" s="33" t="str">
        <f aca="false">IF(COUNT(J193)=1,(J193-intercept)/slope,"")</f>
        <v/>
      </c>
      <c r="L193" s="31" t="str">
        <f aca="false">IF(COUNT(J193)=1,$K193*SQRT((Sheet2!$R$7/($J193-intercept))^2+(Sheet2!$S$7/slope)^2),"")</f>
        <v/>
      </c>
      <c r="M193" s="32" t="str">
        <f aca="false">IF(COUNT(J193)=1,L193/K193,"")</f>
        <v/>
      </c>
      <c r="V193" s="1" t="str">
        <f aca="false">IF(COUNT($B193:$C193)=2,1/B193,"")</f>
        <v/>
      </c>
      <c r="W193" s="1" t="str">
        <f aca="false">IF(COUNT($B193:$C193)=2,1/(B193*B193),"")</f>
        <v/>
      </c>
      <c r="X193" s="1" t="str">
        <f aca="false">IF(COUNT($B193:$C193)=2,1/C193,"")</f>
        <v/>
      </c>
      <c r="Y193" s="1" t="str">
        <f aca="false">IF(COUNT($B193:$C193)=2,1/(C193*C193),"")</f>
        <v/>
      </c>
      <c r="Z193" s="7" t="str">
        <f aca="false">IF(COUNT($B193:$C193)=2,V193/V$3,"")</f>
        <v/>
      </c>
      <c r="AA193" s="7" t="str">
        <f aca="false">IF(COUNT($B193:$C193)=2,W193/W$3,"")</f>
        <v/>
      </c>
      <c r="AB193" s="7" t="str">
        <f aca="false">IF(COUNT($B193:$C193)=2,X193/X$3,"")</f>
        <v/>
      </c>
      <c r="AC193" s="7" t="str">
        <f aca="false">IF(COUNT($B193:$C193)=2,Y193/Y$3,"")</f>
        <v/>
      </c>
    </row>
    <row r="194" customFormat="false" ht="12.75" hidden="false" customHeight="false" outlineLevel="0" collapsed="false">
      <c r="A194" s="29"/>
      <c r="B194" s="29"/>
      <c r="C194" s="20"/>
      <c r="J194" s="30"/>
      <c r="K194" s="33" t="str">
        <f aca="false">IF(COUNT(J194)=1,(J194-intercept)/slope,"")</f>
        <v/>
      </c>
      <c r="L194" s="31" t="str">
        <f aca="false">IF(COUNT(J194)=1,$K194*SQRT((Sheet2!$R$7/($J194-intercept))^2+(Sheet2!$S$7/slope)^2),"")</f>
        <v/>
      </c>
      <c r="M194" s="32" t="str">
        <f aca="false">IF(COUNT(J194)=1,L194/K194,"")</f>
        <v/>
      </c>
      <c r="V194" s="1" t="str">
        <f aca="false">IF(COUNT($B194:$C194)=2,1/B194,"")</f>
        <v/>
      </c>
      <c r="W194" s="1" t="str">
        <f aca="false">IF(COUNT($B194:$C194)=2,1/(B194*B194),"")</f>
        <v/>
      </c>
      <c r="X194" s="1" t="str">
        <f aca="false">IF(COUNT($B194:$C194)=2,1/C194,"")</f>
        <v/>
      </c>
      <c r="Y194" s="1" t="str">
        <f aca="false">IF(COUNT($B194:$C194)=2,1/(C194*C194),"")</f>
        <v/>
      </c>
      <c r="Z194" s="7" t="str">
        <f aca="false">IF(COUNT($B194:$C194)=2,V194/V$3,"")</f>
        <v/>
      </c>
      <c r="AA194" s="7" t="str">
        <f aca="false">IF(COUNT($B194:$C194)=2,W194/W$3,"")</f>
        <v/>
      </c>
      <c r="AB194" s="7" t="str">
        <f aca="false">IF(COUNT($B194:$C194)=2,X194/X$3,"")</f>
        <v/>
      </c>
      <c r="AC194" s="7" t="str">
        <f aca="false">IF(COUNT($B194:$C194)=2,Y194/Y$3,"")</f>
        <v/>
      </c>
    </row>
    <row r="195" customFormat="false" ht="12.75" hidden="false" customHeight="false" outlineLevel="0" collapsed="false">
      <c r="A195" s="29"/>
      <c r="B195" s="29"/>
      <c r="C195" s="20"/>
      <c r="J195" s="30"/>
      <c r="K195" s="33" t="str">
        <f aca="false">IF(COUNT(J195)=1,(J195-intercept)/slope,"")</f>
        <v/>
      </c>
      <c r="L195" s="31" t="str">
        <f aca="false">IF(COUNT(J195)=1,$K195*SQRT((Sheet2!$R$7/($J195-intercept))^2+(Sheet2!$S$7/slope)^2),"")</f>
        <v/>
      </c>
      <c r="M195" s="32" t="str">
        <f aca="false">IF(COUNT(J195)=1,L195/K195,"")</f>
        <v/>
      </c>
      <c r="V195" s="1" t="str">
        <f aca="false">IF(COUNT($B195:$C195)=2,1/B195,"")</f>
        <v/>
      </c>
      <c r="W195" s="1" t="str">
        <f aca="false">IF(COUNT($B195:$C195)=2,1/(B195*B195),"")</f>
        <v/>
      </c>
      <c r="X195" s="1" t="str">
        <f aca="false">IF(COUNT($B195:$C195)=2,1/C195,"")</f>
        <v/>
      </c>
      <c r="Y195" s="1" t="str">
        <f aca="false">IF(COUNT($B195:$C195)=2,1/(C195*C195),"")</f>
        <v/>
      </c>
      <c r="Z195" s="7" t="str">
        <f aca="false">IF(COUNT($B195:$C195)=2,V195/V$3,"")</f>
        <v/>
      </c>
      <c r="AA195" s="7" t="str">
        <f aca="false">IF(COUNT($B195:$C195)=2,W195/W$3,"")</f>
        <v/>
      </c>
      <c r="AB195" s="7" t="str">
        <f aca="false">IF(COUNT($B195:$C195)=2,X195/X$3,"")</f>
        <v/>
      </c>
      <c r="AC195" s="7" t="str">
        <f aca="false">IF(COUNT($B195:$C195)=2,Y195/Y$3,"")</f>
        <v/>
      </c>
    </row>
    <row r="196" customFormat="false" ht="12.75" hidden="false" customHeight="false" outlineLevel="0" collapsed="false">
      <c r="A196" s="29"/>
      <c r="B196" s="29"/>
      <c r="C196" s="20"/>
      <c r="J196" s="30"/>
      <c r="K196" s="33" t="str">
        <f aca="false">IF(COUNT(J196)=1,(J196-intercept)/slope,"")</f>
        <v/>
      </c>
      <c r="L196" s="31" t="str">
        <f aca="false">IF(COUNT(J196)=1,$K196*SQRT((Sheet2!$R$7/($J196-intercept))^2+(Sheet2!$S$7/slope)^2),"")</f>
        <v/>
      </c>
      <c r="M196" s="32" t="str">
        <f aca="false">IF(COUNT(J196)=1,L196/K196,"")</f>
        <v/>
      </c>
      <c r="V196" s="1" t="str">
        <f aca="false">IF(COUNT($B196:$C196)=2,1/B196,"")</f>
        <v/>
      </c>
      <c r="W196" s="1" t="str">
        <f aca="false">IF(COUNT($B196:$C196)=2,1/(B196*B196),"")</f>
        <v/>
      </c>
      <c r="X196" s="1" t="str">
        <f aca="false">IF(COUNT($B196:$C196)=2,1/C196,"")</f>
        <v/>
      </c>
      <c r="Y196" s="1" t="str">
        <f aca="false">IF(COUNT($B196:$C196)=2,1/(C196*C196),"")</f>
        <v/>
      </c>
      <c r="Z196" s="7" t="str">
        <f aca="false">IF(COUNT($B196:$C196)=2,V196/V$3,"")</f>
        <v/>
      </c>
      <c r="AA196" s="7" t="str">
        <f aca="false">IF(COUNT($B196:$C196)=2,W196/W$3,"")</f>
        <v/>
      </c>
      <c r="AB196" s="7" t="str">
        <f aca="false">IF(COUNT($B196:$C196)=2,X196/X$3,"")</f>
        <v/>
      </c>
      <c r="AC196" s="7" t="str">
        <f aca="false">IF(COUNT($B196:$C196)=2,Y196/Y$3,"")</f>
        <v/>
      </c>
    </row>
    <row r="197" customFormat="false" ht="12.75" hidden="false" customHeight="false" outlineLevel="0" collapsed="false">
      <c r="A197" s="29"/>
      <c r="B197" s="29"/>
      <c r="C197" s="20"/>
      <c r="J197" s="30"/>
      <c r="K197" s="33" t="str">
        <f aca="false">IF(COUNT(J197)=1,(J197-intercept)/slope,"")</f>
        <v/>
      </c>
      <c r="L197" s="31" t="str">
        <f aca="false">IF(COUNT(J197)=1,$K197*SQRT((Sheet2!$R$7/($J197-intercept))^2+(Sheet2!$S$7/slope)^2),"")</f>
        <v/>
      </c>
      <c r="M197" s="32" t="str">
        <f aca="false">IF(COUNT(J197)=1,L197/K197,"")</f>
        <v/>
      </c>
      <c r="V197" s="1" t="str">
        <f aca="false">IF(COUNT($B197:$C197)=2,1/B197,"")</f>
        <v/>
      </c>
      <c r="W197" s="1" t="str">
        <f aca="false">IF(COUNT($B197:$C197)=2,1/(B197*B197),"")</f>
        <v/>
      </c>
      <c r="X197" s="1" t="str">
        <f aca="false">IF(COUNT($B197:$C197)=2,1/C197,"")</f>
        <v/>
      </c>
      <c r="Y197" s="1" t="str">
        <f aca="false">IF(COUNT($B197:$C197)=2,1/(C197*C197),"")</f>
        <v/>
      </c>
      <c r="Z197" s="7" t="str">
        <f aca="false">IF(COUNT($B197:$C197)=2,V197/V$3,"")</f>
        <v/>
      </c>
      <c r="AA197" s="7" t="str">
        <f aca="false">IF(COUNT($B197:$C197)=2,W197/W$3,"")</f>
        <v/>
      </c>
      <c r="AB197" s="7" t="str">
        <f aca="false">IF(COUNT($B197:$C197)=2,X197/X$3,"")</f>
        <v/>
      </c>
      <c r="AC197" s="7" t="str">
        <f aca="false">IF(COUNT($B197:$C197)=2,Y197/Y$3,"")</f>
        <v/>
      </c>
    </row>
    <row r="198" customFormat="false" ht="12.75" hidden="false" customHeight="false" outlineLevel="0" collapsed="false">
      <c r="A198" s="29"/>
      <c r="B198" s="29"/>
      <c r="C198" s="20"/>
      <c r="J198" s="30"/>
      <c r="K198" s="33" t="str">
        <f aca="false">IF(COUNT(J198)=1,(J198-intercept)/slope,"")</f>
        <v/>
      </c>
      <c r="L198" s="31" t="str">
        <f aca="false">IF(COUNT(J198)=1,$K198*SQRT((Sheet2!$R$7/($J198-intercept))^2+(Sheet2!$S$7/slope)^2),"")</f>
        <v/>
      </c>
      <c r="M198" s="32" t="str">
        <f aca="false">IF(COUNT(J198)=1,L198/K198,"")</f>
        <v/>
      </c>
      <c r="V198" s="1" t="str">
        <f aca="false">IF(COUNT($B198:$C198)=2,1/B198,"")</f>
        <v/>
      </c>
      <c r="W198" s="1" t="str">
        <f aca="false">IF(COUNT($B198:$C198)=2,1/(B198*B198),"")</f>
        <v/>
      </c>
      <c r="X198" s="1" t="str">
        <f aca="false">IF(COUNT($B198:$C198)=2,1/C198,"")</f>
        <v/>
      </c>
      <c r="Y198" s="1" t="str">
        <f aca="false">IF(COUNT($B198:$C198)=2,1/(C198*C198),"")</f>
        <v/>
      </c>
      <c r="Z198" s="7" t="str">
        <f aca="false">IF(COUNT($B198:$C198)=2,V198/V$3,"")</f>
        <v/>
      </c>
      <c r="AA198" s="7" t="str">
        <f aca="false">IF(COUNT($B198:$C198)=2,W198/W$3,"")</f>
        <v/>
      </c>
      <c r="AB198" s="7" t="str">
        <f aca="false">IF(COUNT($B198:$C198)=2,X198/X$3,"")</f>
        <v/>
      </c>
      <c r="AC198" s="7" t="str">
        <f aca="false">IF(COUNT($B198:$C198)=2,Y198/Y$3,"")</f>
        <v/>
      </c>
    </row>
    <row r="199" customFormat="false" ht="12.75" hidden="false" customHeight="false" outlineLevel="0" collapsed="false">
      <c r="A199" s="29"/>
      <c r="B199" s="29"/>
      <c r="C199" s="20"/>
      <c r="J199" s="30"/>
      <c r="K199" s="33" t="str">
        <f aca="false">IF(COUNT(J199)=1,(J199-intercept)/slope,"")</f>
        <v/>
      </c>
      <c r="L199" s="31" t="str">
        <f aca="false">IF(COUNT(J199)=1,$K199*SQRT((Sheet2!$R$7/($J199-intercept))^2+(Sheet2!$S$7/slope)^2),"")</f>
        <v/>
      </c>
      <c r="M199" s="32" t="str">
        <f aca="false">IF(COUNT(J199)=1,L199/K199,"")</f>
        <v/>
      </c>
      <c r="V199" s="1" t="str">
        <f aca="false">IF(COUNT($B199:$C199)=2,1/B199,"")</f>
        <v/>
      </c>
      <c r="W199" s="1" t="str">
        <f aca="false">IF(COUNT($B199:$C199)=2,1/(B199*B199),"")</f>
        <v/>
      </c>
      <c r="X199" s="1" t="str">
        <f aca="false">IF(COUNT($B199:$C199)=2,1/C199,"")</f>
        <v/>
      </c>
      <c r="Y199" s="1" t="str">
        <f aca="false">IF(COUNT($B199:$C199)=2,1/(C199*C199),"")</f>
        <v/>
      </c>
      <c r="Z199" s="7" t="str">
        <f aca="false">IF(COUNT($B199:$C199)=2,V199/V$3,"")</f>
        <v/>
      </c>
      <c r="AA199" s="7" t="str">
        <f aca="false">IF(COUNT($B199:$C199)=2,W199/W$3,"")</f>
        <v/>
      </c>
      <c r="AB199" s="7" t="str">
        <f aca="false">IF(COUNT($B199:$C199)=2,X199/X$3,"")</f>
        <v/>
      </c>
      <c r="AC199" s="7" t="str">
        <f aca="false">IF(COUNT($B199:$C199)=2,Y199/Y$3,"")</f>
        <v/>
      </c>
    </row>
    <row r="200" customFormat="false" ht="12.75" hidden="false" customHeight="false" outlineLevel="0" collapsed="false">
      <c r="A200" s="29"/>
      <c r="B200" s="29"/>
      <c r="C200" s="20"/>
      <c r="J200" s="30"/>
      <c r="K200" s="33" t="str">
        <f aca="false">IF(COUNT(J200)=1,(J200-intercept)/slope,"")</f>
        <v/>
      </c>
      <c r="L200" s="31" t="str">
        <f aca="false">IF(COUNT(J200)=1,$K200*SQRT((Sheet2!$R$7/($J200-intercept))^2+(Sheet2!$S$7/slope)^2),"")</f>
        <v/>
      </c>
      <c r="M200" s="32" t="str">
        <f aca="false">IF(COUNT(J200)=1,L200/K200,"")</f>
        <v/>
      </c>
      <c r="V200" s="1" t="str">
        <f aca="false">IF(COUNT($B200:$C200)=2,1/B200,"")</f>
        <v/>
      </c>
      <c r="W200" s="1" t="str">
        <f aca="false">IF(COUNT($B200:$C200)=2,1/(B200*B200),"")</f>
        <v/>
      </c>
      <c r="X200" s="1" t="str">
        <f aca="false">IF(COUNT($B200:$C200)=2,1/C200,"")</f>
        <v/>
      </c>
      <c r="Y200" s="1" t="str">
        <f aca="false">IF(COUNT($B200:$C200)=2,1/(C200*C200),"")</f>
        <v/>
      </c>
      <c r="Z200" s="7" t="str">
        <f aca="false">IF(COUNT($B200:$C200)=2,V200/V$3,"")</f>
        <v/>
      </c>
      <c r="AA200" s="7" t="str">
        <f aca="false">IF(COUNT($B200:$C200)=2,W200/W$3,"")</f>
        <v/>
      </c>
      <c r="AB200" s="7" t="str">
        <f aca="false">IF(COUNT($B200:$C200)=2,X200/X$3,"")</f>
        <v/>
      </c>
      <c r="AC200" s="7" t="str">
        <f aca="false">IF(COUNT($B200:$C200)=2,Y200/Y$3,"")</f>
        <v/>
      </c>
    </row>
    <row r="201" customFormat="false" ht="12.75" hidden="false" customHeight="false" outlineLevel="0" collapsed="false">
      <c r="A201" s="29"/>
      <c r="B201" s="29"/>
      <c r="C201" s="20"/>
      <c r="J201" s="30"/>
      <c r="K201" s="33" t="str">
        <f aca="false">IF(COUNT(J201)=1,(J201-intercept)/slope,"")</f>
        <v/>
      </c>
      <c r="L201" s="31" t="str">
        <f aca="false">IF(COUNT(J201)=1,$K201*SQRT((Sheet2!$R$7/($J201-intercept))^2+(Sheet2!$S$7/slope)^2),"")</f>
        <v/>
      </c>
      <c r="M201" s="32" t="str">
        <f aca="false">IF(COUNT(J201)=1,L201/K201,"")</f>
        <v/>
      </c>
      <c r="V201" s="1" t="str">
        <f aca="false">IF(COUNT($B201:$C201)=2,1/B201,"")</f>
        <v/>
      </c>
      <c r="W201" s="1" t="str">
        <f aca="false">IF(COUNT($B201:$C201)=2,1/(B201*B201),"")</f>
        <v/>
      </c>
      <c r="X201" s="1" t="str">
        <f aca="false">IF(COUNT($B201:$C201)=2,1/C201,"")</f>
        <v/>
      </c>
      <c r="Y201" s="1" t="str">
        <f aca="false">IF(COUNT($B201:$C201)=2,1/(C201*C201),"")</f>
        <v/>
      </c>
      <c r="Z201" s="7" t="str">
        <f aca="false">IF(COUNT($B201:$C201)=2,V201/V$3,"")</f>
        <v/>
      </c>
      <c r="AA201" s="7" t="str">
        <f aca="false">IF(COUNT($B201:$C201)=2,W201/W$3,"")</f>
        <v/>
      </c>
      <c r="AB201" s="7" t="str">
        <f aca="false">IF(COUNT($B201:$C201)=2,X201/X$3,"")</f>
        <v/>
      </c>
      <c r="AC201" s="7" t="str">
        <f aca="false">IF(COUNT($B201:$C201)=2,Y201/Y$3,"")</f>
        <v/>
      </c>
    </row>
    <row r="202" customFormat="false" ht="12.75" hidden="false" customHeight="false" outlineLevel="0" collapsed="false">
      <c r="A202" s="29"/>
      <c r="B202" s="29"/>
      <c r="C202" s="20"/>
      <c r="J202" s="30"/>
      <c r="K202" s="33" t="str">
        <f aca="false">IF(COUNT(J202)=1,(J202-intercept)/slope,"")</f>
        <v/>
      </c>
      <c r="L202" s="31" t="str">
        <f aca="false">IF(COUNT(J202)=1,$K202*SQRT((Sheet2!$R$7/($J202-intercept))^2+(Sheet2!$S$7/slope)^2),"")</f>
        <v/>
      </c>
      <c r="M202" s="32" t="str">
        <f aca="false">IF(COUNT(J202)=1,L202/K202,"")</f>
        <v/>
      </c>
      <c r="V202" s="1" t="str">
        <f aca="false">IF(COUNT($B202:$C202)=2,1/B202,"")</f>
        <v/>
      </c>
      <c r="W202" s="1" t="str">
        <f aca="false">IF(COUNT($B202:$C202)=2,1/(B202*B202),"")</f>
        <v/>
      </c>
      <c r="X202" s="1" t="str">
        <f aca="false">IF(COUNT($B202:$C202)=2,1/C202,"")</f>
        <v/>
      </c>
      <c r="Y202" s="1" t="str">
        <f aca="false">IF(COUNT($B202:$C202)=2,1/(C202*C202),"")</f>
        <v/>
      </c>
      <c r="Z202" s="7" t="str">
        <f aca="false">IF(COUNT($B202:$C202)=2,V202/V$3,"")</f>
        <v/>
      </c>
      <c r="AA202" s="7" t="str">
        <f aca="false">IF(COUNT($B202:$C202)=2,W202/W$3,"")</f>
        <v/>
      </c>
      <c r="AB202" s="7" t="str">
        <f aca="false">IF(COUNT($B202:$C202)=2,X202/X$3,"")</f>
        <v/>
      </c>
      <c r="AC202" s="7" t="str">
        <f aca="false">IF(COUNT($B202:$C202)=2,Y202/Y$3,"")</f>
        <v/>
      </c>
    </row>
    <row r="203" customFormat="false" ht="12.75" hidden="false" customHeight="false" outlineLevel="0" collapsed="false">
      <c r="A203" s="29"/>
      <c r="B203" s="29"/>
      <c r="C203" s="20"/>
      <c r="J203" s="30"/>
      <c r="K203" s="33" t="str">
        <f aca="false">IF(COUNT(J203)=1,(J203-intercept)/slope,"")</f>
        <v/>
      </c>
      <c r="L203" s="31" t="str">
        <f aca="false">IF(COUNT(J203)=1,$K203*SQRT((Sheet2!$R$7/($J203-intercept))^2+(Sheet2!$S$7/slope)^2),"")</f>
        <v/>
      </c>
      <c r="M203" s="32" t="str">
        <f aca="false">IF(COUNT(J203)=1,L203/K203,"")</f>
        <v/>
      </c>
      <c r="V203" s="1" t="str">
        <f aca="false">IF(COUNT($B203:$C203)=2,1/B203,"")</f>
        <v/>
      </c>
      <c r="W203" s="1" t="str">
        <f aca="false">IF(COUNT($B203:$C203)=2,1/(B203*B203),"")</f>
        <v/>
      </c>
      <c r="X203" s="1" t="str">
        <f aca="false">IF(COUNT($B203:$C203)=2,1/C203,"")</f>
        <v/>
      </c>
      <c r="Y203" s="1" t="str">
        <f aca="false">IF(COUNT($B203:$C203)=2,1/(C203*C203),"")</f>
        <v/>
      </c>
      <c r="Z203" s="7" t="str">
        <f aca="false">IF(COUNT($B203:$C203)=2,V203/V$3,"")</f>
        <v/>
      </c>
      <c r="AA203" s="7" t="str">
        <f aca="false">IF(COUNT($B203:$C203)=2,W203/W$3,"")</f>
        <v/>
      </c>
      <c r="AB203" s="7" t="str">
        <f aca="false">IF(COUNT($B203:$C203)=2,X203/X$3,"")</f>
        <v/>
      </c>
      <c r="AC203" s="7" t="str">
        <f aca="false">IF(COUNT($B203:$C203)=2,Y203/Y$3,"")</f>
        <v/>
      </c>
    </row>
    <row r="204" customFormat="false" ht="12.75" hidden="false" customHeight="false" outlineLevel="0" collapsed="false">
      <c r="A204" s="29"/>
      <c r="B204" s="29"/>
      <c r="C204" s="20"/>
      <c r="J204" s="30"/>
      <c r="K204" s="33" t="str">
        <f aca="false">IF(COUNT(J204)=1,(J204-intercept)/slope,"")</f>
        <v/>
      </c>
      <c r="L204" s="31" t="str">
        <f aca="false">IF(COUNT(J204)=1,$K204*SQRT((Sheet2!$R$7/($J204-intercept))^2+(Sheet2!$S$7/slope)^2),"")</f>
        <v/>
      </c>
      <c r="M204" s="32" t="str">
        <f aca="false">IF(COUNT(J204)=1,L204/K204,"")</f>
        <v/>
      </c>
      <c r="V204" s="1" t="str">
        <f aca="false">IF(COUNT($B204:$C204)=2,1/B204,"")</f>
        <v/>
      </c>
      <c r="W204" s="1" t="str">
        <f aca="false">IF(COUNT($B204:$C204)=2,1/(B204*B204),"")</f>
        <v/>
      </c>
      <c r="X204" s="1" t="str">
        <f aca="false">IF(COUNT($B204:$C204)=2,1/C204,"")</f>
        <v/>
      </c>
      <c r="Y204" s="1" t="str">
        <f aca="false">IF(COUNT($B204:$C204)=2,1/(C204*C204),"")</f>
        <v/>
      </c>
      <c r="Z204" s="7" t="str">
        <f aca="false">IF(COUNT($B204:$C204)=2,V204/V$3,"")</f>
        <v/>
      </c>
      <c r="AA204" s="7" t="str">
        <f aca="false">IF(COUNT($B204:$C204)=2,W204/W$3,"")</f>
        <v/>
      </c>
      <c r="AB204" s="7" t="str">
        <f aca="false">IF(COUNT($B204:$C204)=2,X204/X$3,"")</f>
        <v/>
      </c>
      <c r="AC204" s="7" t="str">
        <f aca="false">IF(COUNT($B204:$C204)=2,Y204/Y$3,"")</f>
        <v/>
      </c>
    </row>
    <row r="205" customFormat="false" ht="12.75" hidden="false" customHeight="false" outlineLevel="0" collapsed="false">
      <c r="A205" s="29"/>
      <c r="B205" s="29"/>
      <c r="C205" s="20"/>
      <c r="J205" s="30"/>
      <c r="K205" s="33" t="str">
        <f aca="false">IF(COUNT(J205)=1,(J205-intercept)/slope,"")</f>
        <v/>
      </c>
      <c r="L205" s="31" t="str">
        <f aca="false">IF(COUNT(J205)=1,$K205*SQRT((Sheet2!$R$7/($J205-intercept))^2+(Sheet2!$S$7/slope)^2),"")</f>
        <v/>
      </c>
      <c r="M205" s="32" t="str">
        <f aca="false">IF(COUNT(J205)=1,L205/K205,"")</f>
        <v/>
      </c>
      <c r="V205" s="1" t="str">
        <f aca="false">IF(COUNT($B205:$C205)=2,1/B205,"")</f>
        <v/>
      </c>
      <c r="W205" s="1" t="str">
        <f aca="false">IF(COUNT($B205:$C205)=2,1/(B205*B205),"")</f>
        <v/>
      </c>
      <c r="X205" s="1" t="str">
        <f aca="false">IF(COUNT($B205:$C205)=2,1/C205,"")</f>
        <v/>
      </c>
      <c r="Y205" s="1" t="str">
        <f aca="false">IF(COUNT($B205:$C205)=2,1/(C205*C205),"")</f>
        <v/>
      </c>
      <c r="Z205" s="7" t="str">
        <f aca="false">IF(COUNT($B205:$C205)=2,V205/V$3,"")</f>
        <v/>
      </c>
      <c r="AA205" s="7" t="str">
        <f aca="false">IF(COUNT($B205:$C205)=2,W205/W$3,"")</f>
        <v/>
      </c>
      <c r="AB205" s="7" t="str">
        <f aca="false">IF(COUNT($B205:$C205)=2,X205/X$3,"")</f>
        <v/>
      </c>
      <c r="AC205" s="7" t="str">
        <f aca="false">IF(COUNT($B205:$C205)=2,Y205/Y$3,"")</f>
        <v/>
      </c>
    </row>
    <row r="206" customFormat="false" ht="12.75" hidden="false" customHeight="false" outlineLevel="0" collapsed="false">
      <c r="A206" s="29"/>
      <c r="B206" s="29"/>
      <c r="C206" s="20"/>
      <c r="J206" s="30"/>
      <c r="K206" s="33" t="str">
        <f aca="false">IF(COUNT(J206)=1,(J206-intercept)/slope,"")</f>
        <v/>
      </c>
      <c r="L206" s="31" t="str">
        <f aca="false">IF(COUNT(J206)=1,$K206*SQRT((Sheet2!$R$7/($J206-intercept))^2+(Sheet2!$S$7/slope)^2),"")</f>
        <v/>
      </c>
      <c r="M206" s="32" t="str">
        <f aca="false">IF(COUNT(J206)=1,L206/K206,"")</f>
        <v/>
      </c>
      <c r="V206" s="1" t="str">
        <f aca="false">IF(COUNT($B206:$C206)=2,1/B206,"")</f>
        <v/>
      </c>
      <c r="W206" s="1" t="str">
        <f aca="false">IF(COUNT($B206:$C206)=2,1/(B206*B206),"")</f>
        <v/>
      </c>
      <c r="X206" s="1" t="str">
        <f aca="false">IF(COUNT($B206:$C206)=2,1/C206,"")</f>
        <v/>
      </c>
      <c r="Y206" s="1" t="str">
        <f aca="false">IF(COUNT($B206:$C206)=2,1/(C206*C206),"")</f>
        <v/>
      </c>
      <c r="Z206" s="7" t="str">
        <f aca="false">IF(COUNT($B206:$C206)=2,V206/V$3,"")</f>
        <v/>
      </c>
      <c r="AA206" s="7" t="str">
        <f aca="false">IF(COUNT($B206:$C206)=2,W206/W$3,"")</f>
        <v/>
      </c>
      <c r="AB206" s="7" t="str">
        <f aca="false">IF(COUNT($B206:$C206)=2,X206/X$3,"")</f>
        <v/>
      </c>
      <c r="AC206" s="7" t="str">
        <f aca="false">IF(COUNT($B206:$C206)=2,Y206/Y$3,"")</f>
        <v/>
      </c>
    </row>
    <row r="207" customFormat="false" ht="12.75" hidden="false" customHeight="false" outlineLevel="0" collapsed="false">
      <c r="A207" s="29"/>
      <c r="B207" s="29"/>
      <c r="C207" s="20"/>
      <c r="J207" s="30"/>
      <c r="K207" s="33" t="str">
        <f aca="false">IF(COUNT(J207)=1,(J207-intercept)/slope,"")</f>
        <v/>
      </c>
      <c r="L207" s="31" t="str">
        <f aca="false">IF(COUNT(J207)=1,$K207*SQRT((Sheet2!$R$7/($J207-intercept))^2+(Sheet2!$S$7/slope)^2),"")</f>
        <v/>
      </c>
      <c r="M207" s="32" t="str">
        <f aca="false">IF(COUNT(J207)=1,L207/K207,"")</f>
        <v/>
      </c>
      <c r="V207" s="1" t="str">
        <f aca="false">IF(COUNT($B207:$C207)=2,1/B207,"")</f>
        <v/>
      </c>
      <c r="W207" s="1" t="str">
        <f aca="false">IF(COUNT($B207:$C207)=2,1/(B207*B207),"")</f>
        <v/>
      </c>
      <c r="X207" s="1" t="str">
        <f aca="false">IF(COUNT($B207:$C207)=2,1/C207,"")</f>
        <v/>
      </c>
      <c r="Y207" s="1" t="str">
        <f aca="false">IF(COUNT($B207:$C207)=2,1/(C207*C207),"")</f>
        <v/>
      </c>
      <c r="Z207" s="7" t="str">
        <f aca="false">IF(COUNT($B207:$C207)=2,V207/V$3,"")</f>
        <v/>
      </c>
      <c r="AA207" s="7" t="str">
        <f aca="false">IF(COUNT($B207:$C207)=2,W207/W$3,"")</f>
        <v/>
      </c>
      <c r="AB207" s="7" t="str">
        <f aca="false">IF(COUNT($B207:$C207)=2,X207/X$3,"")</f>
        <v/>
      </c>
      <c r="AC207" s="7" t="str">
        <f aca="false">IF(COUNT($B207:$C207)=2,Y207/Y$3,"")</f>
        <v/>
      </c>
    </row>
    <row r="208" customFormat="false" ht="12.75" hidden="false" customHeight="false" outlineLevel="0" collapsed="false">
      <c r="A208" s="29"/>
      <c r="B208" s="29"/>
      <c r="C208" s="20"/>
      <c r="J208" s="30"/>
      <c r="K208" s="33" t="str">
        <f aca="false">IF(COUNT(J208)=1,(J208-intercept)/slope,"")</f>
        <v/>
      </c>
      <c r="L208" s="31" t="str">
        <f aca="false">IF(COUNT(J208)=1,$K208*SQRT((Sheet2!$R$7/($J208-intercept))^2+(Sheet2!$S$7/slope)^2),"")</f>
        <v/>
      </c>
      <c r="M208" s="32" t="str">
        <f aca="false">IF(COUNT(J208)=1,L208/K208,"")</f>
        <v/>
      </c>
      <c r="V208" s="1" t="str">
        <f aca="false">IF(COUNT($B208:$C208)=2,1/B208,"")</f>
        <v/>
      </c>
      <c r="W208" s="1" t="str">
        <f aca="false">IF(COUNT($B208:$C208)=2,1/(B208*B208),"")</f>
        <v/>
      </c>
      <c r="X208" s="1" t="str">
        <f aca="false">IF(COUNT($B208:$C208)=2,1/C208,"")</f>
        <v/>
      </c>
      <c r="Y208" s="1" t="str">
        <f aca="false">IF(COUNT($B208:$C208)=2,1/(C208*C208),"")</f>
        <v/>
      </c>
      <c r="Z208" s="7" t="str">
        <f aca="false">IF(COUNT($B208:$C208)=2,V208/V$3,"")</f>
        <v/>
      </c>
      <c r="AA208" s="7" t="str">
        <f aca="false">IF(COUNT($B208:$C208)=2,W208/W$3,"")</f>
        <v/>
      </c>
      <c r="AB208" s="7" t="str">
        <f aca="false">IF(COUNT($B208:$C208)=2,X208/X$3,"")</f>
        <v/>
      </c>
      <c r="AC208" s="7" t="str">
        <f aca="false">IF(COUNT($B208:$C208)=2,Y208/Y$3,"")</f>
        <v/>
      </c>
    </row>
    <row r="209" customFormat="false" ht="12.75" hidden="false" customHeight="false" outlineLevel="0" collapsed="false">
      <c r="A209" s="29"/>
      <c r="B209" s="29"/>
      <c r="C209" s="20"/>
      <c r="J209" s="30"/>
      <c r="K209" s="33" t="str">
        <f aca="false">IF(COUNT(J209)=1,(J209-intercept)/slope,"")</f>
        <v/>
      </c>
      <c r="L209" s="31" t="str">
        <f aca="false">IF(COUNT(J209)=1,$K209*SQRT((Sheet2!$R$7/($J209-intercept))^2+(Sheet2!$S$7/slope)^2),"")</f>
        <v/>
      </c>
      <c r="M209" s="32" t="str">
        <f aca="false">IF(COUNT(J209)=1,L209/K209,"")</f>
        <v/>
      </c>
      <c r="V209" s="1" t="str">
        <f aca="false">IF(COUNT($B209:$C209)=2,1/B209,"")</f>
        <v/>
      </c>
      <c r="W209" s="1" t="str">
        <f aca="false">IF(COUNT($B209:$C209)=2,1/(B209*B209),"")</f>
        <v/>
      </c>
      <c r="X209" s="1" t="str">
        <f aca="false">IF(COUNT($B209:$C209)=2,1/C209,"")</f>
        <v/>
      </c>
      <c r="Y209" s="1" t="str">
        <f aca="false">IF(COUNT($B209:$C209)=2,1/(C209*C209),"")</f>
        <v/>
      </c>
      <c r="Z209" s="7" t="str">
        <f aca="false">IF(COUNT($B209:$C209)=2,V209/V$3,"")</f>
        <v/>
      </c>
      <c r="AA209" s="7" t="str">
        <f aca="false">IF(COUNT($B209:$C209)=2,W209/W$3,"")</f>
        <v/>
      </c>
      <c r="AB209" s="7" t="str">
        <f aca="false">IF(COUNT($B209:$C209)=2,X209/X$3,"")</f>
        <v/>
      </c>
      <c r="AC209" s="7" t="str">
        <f aca="false">IF(COUNT($B209:$C209)=2,Y209/Y$3,"")</f>
        <v/>
      </c>
    </row>
    <row r="210" customFormat="false" ht="12.75" hidden="false" customHeight="false" outlineLevel="0" collapsed="false">
      <c r="A210" s="29"/>
      <c r="B210" s="29"/>
      <c r="C210" s="20"/>
      <c r="J210" s="30"/>
      <c r="K210" s="33" t="str">
        <f aca="false">IF(COUNT(J210)=1,(J210-intercept)/slope,"")</f>
        <v/>
      </c>
      <c r="L210" s="31" t="str">
        <f aca="false">IF(COUNT(J210)=1,$K210*SQRT((Sheet2!$R$7/($J210-intercept))^2+(Sheet2!$S$7/slope)^2),"")</f>
        <v/>
      </c>
      <c r="M210" s="32" t="str">
        <f aca="false">IF(COUNT(J210)=1,L210/K210,"")</f>
        <v/>
      </c>
      <c r="V210" s="1" t="str">
        <f aca="false">IF(COUNT($B210:$C210)=2,1/B210,"")</f>
        <v/>
      </c>
      <c r="W210" s="1" t="str">
        <f aca="false">IF(COUNT($B210:$C210)=2,1/(B210*B210),"")</f>
        <v/>
      </c>
      <c r="X210" s="1" t="str">
        <f aca="false">IF(COUNT($B210:$C210)=2,1/C210,"")</f>
        <v/>
      </c>
      <c r="Y210" s="1" t="str">
        <f aca="false">IF(COUNT($B210:$C210)=2,1/(C210*C210),"")</f>
        <v/>
      </c>
      <c r="Z210" s="7" t="str">
        <f aca="false">IF(COUNT($B210:$C210)=2,V210/V$3,"")</f>
        <v/>
      </c>
      <c r="AA210" s="7" t="str">
        <f aca="false">IF(COUNT($B210:$C210)=2,W210/W$3,"")</f>
        <v/>
      </c>
      <c r="AB210" s="7" t="str">
        <f aca="false">IF(COUNT($B210:$C210)=2,X210/X$3,"")</f>
        <v/>
      </c>
      <c r="AC210" s="7" t="str">
        <f aca="false">IF(COUNT($B210:$C210)=2,Y210/Y$3,"")</f>
        <v/>
      </c>
    </row>
    <row r="211" customFormat="false" ht="12.75" hidden="false" customHeight="false" outlineLevel="0" collapsed="false">
      <c r="A211" s="29"/>
      <c r="B211" s="29"/>
      <c r="C211" s="20"/>
      <c r="J211" s="30"/>
      <c r="K211" s="33" t="str">
        <f aca="false">IF(COUNT(J211)=1,(J211-intercept)/slope,"")</f>
        <v/>
      </c>
      <c r="L211" s="31" t="str">
        <f aca="false">IF(COUNT(J211)=1,$K211*SQRT((Sheet2!$R$7/($J211-intercept))^2+(Sheet2!$S$7/slope)^2),"")</f>
        <v/>
      </c>
      <c r="M211" s="32" t="str">
        <f aca="false">IF(COUNT(J211)=1,L211/K211,"")</f>
        <v/>
      </c>
      <c r="V211" s="1" t="str">
        <f aca="false">IF(COUNT($B211:$C211)=2,1/B211,"")</f>
        <v/>
      </c>
      <c r="W211" s="1" t="str">
        <f aca="false">IF(COUNT($B211:$C211)=2,1/(B211*B211),"")</f>
        <v/>
      </c>
      <c r="X211" s="1" t="str">
        <f aca="false">IF(COUNT($B211:$C211)=2,1/C211,"")</f>
        <v/>
      </c>
      <c r="Y211" s="1" t="str">
        <f aca="false">IF(COUNT($B211:$C211)=2,1/(C211*C211),"")</f>
        <v/>
      </c>
      <c r="Z211" s="7" t="str">
        <f aca="false">IF(COUNT($B211:$C211)=2,V211/V$3,"")</f>
        <v/>
      </c>
      <c r="AA211" s="7" t="str">
        <f aca="false">IF(COUNT($B211:$C211)=2,W211/W$3,"")</f>
        <v/>
      </c>
      <c r="AB211" s="7" t="str">
        <f aca="false">IF(COUNT($B211:$C211)=2,X211/X$3,"")</f>
        <v/>
      </c>
      <c r="AC211" s="7" t="str">
        <f aca="false">IF(COUNT($B211:$C211)=2,Y211/Y$3,"")</f>
        <v/>
      </c>
    </row>
    <row r="212" customFormat="false" ht="12.75" hidden="false" customHeight="false" outlineLevel="0" collapsed="false">
      <c r="A212" s="29"/>
      <c r="B212" s="29"/>
      <c r="C212" s="20"/>
      <c r="J212" s="30"/>
      <c r="K212" s="33" t="str">
        <f aca="false">IF(COUNT(J212)=1,(J212-intercept)/slope,"")</f>
        <v/>
      </c>
      <c r="L212" s="31" t="str">
        <f aca="false">IF(COUNT(J212)=1,$K212*SQRT((Sheet2!$R$7/($J212-intercept))^2+(Sheet2!$S$7/slope)^2),"")</f>
        <v/>
      </c>
      <c r="M212" s="32" t="str">
        <f aca="false">IF(COUNT(J212)=1,L212/K212,"")</f>
        <v/>
      </c>
      <c r="V212" s="1" t="str">
        <f aca="false">IF(COUNT($B212:$C212)=2,1/B212,"")</f>
        <v/>
      </c>
      <c r="W212" s="1" t="str">
        <f aca="false">IF(COUNT($B212:$C212)=2,1/(B212*B212),"")</f>
        <v/>
      </c>
      <c r="X212" s="1" t="str">
        <f aca="false">IF(COUNT($B212:$C212)=2,1/C212,"")</f>
        <v/>
      </c>
      <c r="Y212" s="1" t="str">
        <f aca="false">IF(COUNT($B212:$C212)=2,1/(C212*C212),"")</f>
        <v/>
      </c>
      <c r="Z212" s="7" t="str">
        <f aca="false">IF(COUNT($B212:$C212)=2,V212/V$3,"")</f>
        <v/>
      </c>
      <c r="AA212" s="7" t="str">
        <f aca="false">IF(COUNT($B212:$C212)=2,W212/W$3,"")</f>
        <v/>
      </c>
      <c r="AB212" s="7" t="str">
        <f aca="false">IF(COUNT($B212:$C212)=2,X212/X$3,"")</f>
        <v/>
      </c>
      <c r="AC212" s="7" t="str">
        <f aca="false">IF(COUNT($B212:$C212)=2,Y212/Y$3,"")</f>
        <v/>
      </c>
    </row>
    <row r="213" customFormat="false" ht="12.75" hidden="false" customHeight="false" outlineLevel="0" collapsed="false">
      <c r="A213" s="29"/>
      <c r="B213" s="29"/>
      <c r="C213" s="20"/>
      <c r="J213" s="30"/>
      <c r="K213" s="33" t="str">
        <f aca="false">IF(COUNT(J213)=1,(J213-intercept)/slope,"")</f>
        <v/>
      </c>
      <c r="L213" s="31" t="str">
        <f aca="false">IF(COUNT(J213)=1,$K213*SQRT((Sheet2!$R$7/($J213-intercept))^2+(Sheet2!$S$7/slope)^2),"")</f>
        <v/>
      </c>
      <c r="M213" s="32" t="str">
        <f aca="false">IF(COUNT(J213)=1,L213/K213,"")</f>
        <v/>
      </c>
      <c r="V213" s="1" t="str">
        <f aca="false">IF(COUNT($B213:$C213)=2,1/B213,"")</f>
        <v/>
      </c>
      <c r="W213" s="1" t="str">
        <f aca="false">IF(COUNT($B213:$C213)=2,1/(B213*B213),"")</f>
        <v/>
      </c>
      <c r="X213" s="1" t="str">
        <f aca="false">IF(COUNT($B213:$C213)=2,1/C213,"")</f>
        <v/>
      </c>
      <c r="Y213" s="1" t="str">
        <f aca="false">IF(COUNT($B213:$C213)=2,1/(C213*C213),"")</f>
        <v/>
      </c>
      <c r="Z213" s="7" t="str">
        <f aca="false">IF(COUNT($B213:$C213)=2,V213/V$3,"")</f>
        <v/>
      </c>
      <c r="AA213" s="7" t="str">
        <f aca="false">IF(COUNT($B213:$C213)=2,W213/W$3,"")</f>
        <v/>
      </c>
      <c r="AB213" s="7" t="str">
        <f aca="false">IF(COUNT($B213:$C213)=2,X213/X$3,"")</f>
        <v/>
      </c>
      <c r="AC213" s="7" t="str">
        <f aca="false">IF(COUNT($B213:$C213)=2,Y213/Y$3,"")</f>
        <v/>
      </c>
    </row>
    <row r="214" customFormat="false" ht="12.75" hidden="false" customHeight="false" outlineLevel="0" collapsed="false">
      <c r="A214" s="29"/>
      <c r="B214" s="29"/>
      <c r="C214" s="20"/>
      <c r="J214" s="30"/>
      <c r="K214" s="33" t="str">
        <f aca="false">IF(COUNT(J214)=1,(J214-intercept)/slope,"")</f>
        <v/>
      </c>
      <c r="L214" s="31" t="str">
        <f aca="false">IF(COUNT(J214)=1,$K214*SQRT((Sheet2!$R$7/($J214-intercept))^2+(Sheet2!$S$7/slope)^2),"")</f>
        <v/>
      </c>
      <c r="M214" s="32" t="str">
        <f aca="false">IF(COUNT(J214)=1,L214/K214,"")</f>
        <v/>
      </c>
      <c r="V214" s="1" t="str">
        <f aca="false">IF(COUNT($B214:$C214)=2,1/B214,"")</f>
        <v/>
      </c>
      <c r="W214" s="1" t="str">
        <f aca="false">IF(COUNT($B214:$C214)=2,1/(B214*B214),"")</f>
        <v/>
      </c>
      <c r="X214" s="1" t="str">
        <f aca="false">IF(COUNT($B214:$C214)=2,1/C214,"")</f>
        <v/>
      </c>
      <c r="Y214" s="1" t="str">
        <f aca="false">IF(COUNT($B214:$C214)=2,1/(C214*C214),"")</f>
        <v/>
      </c>
      <c r="Z214" s="7" t="str">
        <f aca="false">IF(COUNT($B214:$C214)=2,V214/V$3,"")</f>
        <v/>
      </c>
      <c r="AA214" s="7" t="str">
        <f aca="false">IF(COUNT($B214:$C214)=2,W214/W$3,"")</f>
        <v/>
      </c>
      <c r="AB214" s="7" t="str">
        <f aca="false">IF(COUNT($B214:$C214)=2,X214/X$3,"")</f>
        <v/>
      </c>
      <c r="AC214" s="7" t="str">
        <f aca="false">IF(COUNT($B214:$C214)=2,Y214/Y$3,"")</f>
        <v/>
      </c>
    </row>
    <row r="215" customFormat="false" ht="12.75" hidden="false" customHeight="false" outlineLevel="0" collapsed="false">
      <c r="A215" s="29"/>
      <c r="B215" s="29"/>
      <c r="C215" s="20"/>
      <c r="J215" s="30"/>
      <c r="K215" s="33" t="str">
        <f aca="false">IF(COUNT(J215)=1,(J215-intercept)/slope,"")</f>
        <v/>
      </c>
      <c r="L215" s="31" t="str">
        <f aca="false">IF(COUNT(J215)=1,$K215*SQRT((Sheet2!$R$7/($J215-intercept))^2+(Sheet2!$S$7/slope)^2),"")</f>
        <v/>
      </c>
      <c r="M215" s="32" t="str">
        <f aca="false">IF(COUNT(J215)=1,L215/K215,"")</f>
        <v/>
      </c>
      <c r="V215" s="1" t="str">
        <f aca="false">IF(COUNT($B215:$C215)=2,1/B215,"")</f>
        <v/>
      </c>
      <c r="W215" s="1" t="str">
        <f aca="false">IF(COUNT($B215:$C215)=2,1/(B215*B215),"")</f>
        <v/>
      </c>
      <c r="X215" s="1" t="str">
        <f aca="false">IF(COUNT($B215:$C215)=2,1/C215,"")</f>
        <v/>
      </c>
      <c r="Y215" s="1" t="str">
        <f aca="false">IF(COUNT($B215:$C215)=2,1/(C215*C215),"")</f>
        <v/>
      </c>
      <c r="Z215" s="7" t="str">
        <f aca="false">IF(COUNT($B215:$C215)=2,V215/V$3,"")</f>
        <v/>
      </c>
      <c r="AA215" s="7" t="str">
        <f aca="false">IF(COUNT($B215:$C215)=2,W215/W$3,"")</f>
        <v/>
      </c>
      <c r="AB215" s="7" t="str">
        <f aca="false">IF(COUNT($B215:$C215)=2,X215/X$3,"")</f>
        <v/>
      </c>
      <c r="AC215" s="7" t="str">
        <f aca="false">IF(COUNT($B215:$C215)=2,Y215/Y$3,"")</f>
        <v/>
      </c>
    </row>
    <row r="216" customFormat="false" ht="12.75" hidden="false" customHeight="false" outlineLevel="0" collapsed="false">
      <c r="A216" s="29"/>
      <c r="B216" s="29"/>
      <c r="C216" s="20"/>
      <c r="J216" s="30"/>
      <c r="K216" s="33" t="str">
        <f aca="false">IF(COUNT(J216)=1,(J216-intercept)/slope,"")</f>
        <v/>
      </c>
      <c r="L216" s="31" t="str">
        <f aca="false">IF(COUNT(J216)=1,$K216*SQRT((Sheet2!$R$7/($J216-intercept))^2+(Sheet2!$S$7/slope)^2),"")</f>
        <v/>
      </c>
      <c r="M216" s="32" t="str">
        <f aca="false">IF(COUNT(J216)=1,L216/K216,"")</f>
        <v/>
      </c>
      <c r="V216" s="1" t="str">
        <f aca="false">IF(COUNT($B216:$C216)=2,1/B216,"")</f>
        <v/>
      </c>
      <c r="W216" s="1" t="str">
        <f aca="false">IF(COUNT($B216:$C216)=2,1/(B216*B216),"")</f>
        <v/>
      </c>
      <c r="X216" s="1" t="str">
        <f aca="false">IF(COUNT($B216:$C216)=2,1/C216,"")</f>
        <v/>
      </c>
      <c r="Y216" s="1" t="str">
        <f aca="false">IF(COUNT($B216:$C216)=2,1/(C216*C216),"")</f>
        <v/>
      </c>
      <c r="Z216" s="7" t="str">
        <f aca="false">IF(COUNT($B216:$C216)=2,V216/V$3,"")</f>
        <v/>
      </c>
      <c r="AA216" s="7" t="str">
        <f aca="false">IF(COUNT($B216:$C216)=2,W216/W$3,"")</f>
        <v/>
      </c>
      <c r="AB216" s="7" t="str">
        <f aca="false">IF(COUNT($B216:$C216)=2,X216/X$3,"")</f>
        <v/>
      </c>
      <c r="AC216" s="7" t="str">
        <f aca="false">IF(COUNT($B216:$C216)=2,Y216/Y$3,"")</f>
        <v/>
      </c>
    </row>
    <row r="217" customFormat="false" ht="12.75" hidden="false" customHeight="false" outlineLevel="0" collapsed="false">
      <c r="A217" s="29"/>
      <c r="B217" s="29"/>
      <c r="C217" s="20"/>
      <c r="J217" s="30"/>
      <c r="K217" s="33" t="str">
        <f aca="false">IF(COUNT(J217)=1,(J217-intercept)/slope,"")</f>
        <v/>
      </c>
      <c r="L217" s="31" t="str">
        <f aca="false">IF(COUNT(J217)=1,$K217*SQRT((Sheet2!$R$7/($J217-intercept))^2+(Sheet2!$S$7/slope)^2),"")</f>
        <v/>
      </c>
      <c r="M217" s="32" t="str">
        <f aca="false">IF(COUNT(J217)=1,L217/K217,"")</f>
        <v/>
      </c>
      <c r="V217" s="1" t="str">
        <f aca="false">IF(COUNT($B217:$C217)=2,1/B217,"")</f>
        <v/>
      </c>
      <c r="W217" s="1" t="str">
        <f aca="false">IF(COUNT($B217:$C217)=2,1/(B217*B217),"")</f>
        <v/>
      </c>
      <c r="X217" s="1" t="str">
        <f aca="false">IF(COUNT($B217:$C217)=2,1/C217,"")</f>
        <v/>
      </c>
      <c r="Y217" s="1" t="str">
        <f aca="false">IF(COUNT($B217:$C217)=2,1/(C217*C217),"")</f>
        <v/>
      </c>
      <c r="Z217" s="7" t="str">
        <f aca="false">IF(COUNT($B217:$C217)=2,V217/V$3,"")</f>
        <v/>
      </c>
      <c r="AA217" s="7" t="str">
        <f aca="false">IF(COUNT($B217:$C217)=2,W217/W$3,"")</f>
        <v/>
      </c>
      <c r="AB217" s="7" t="str">
        <f aca="false">IF(COUNT($B217:$C217)=2,X217/X$3,"")</f>
        <v/>
      </c>
      <c r="AC217" s="7" t="str">
        <f aca="false">IF(COUNT($B217:$C217)=2,Y217/Y$3,"")</f>
        <v/>
      </c>
    </row>
    <row r="218" customFormat="false" ht="12.75" hidden="false" customHeight="false" outlineLevel="0" collapsed="false">
      <c r="A218" s="29"/>
      <c r="B218" s="29"/>
      <c r="C218" s="20"/>
      <c r="J218" s="30"/>
      <c r="K218" s="33" t="str">
        <f aca="false">IF(COUNT(J218)=1,(J218-intercept)/slope,"")</f>
        <v/>
      </c>
      <c r="L218" s="31" t="str">
        <f aca="false">IF(COUNT(J218)=1,$K218*SQRT((Sheet2!$R$7/($J218-intercept))^2+(Sheet2!$S$7/slope)^2),"")</f>
        <v/>
      </c>
      <c r="M218" s="32" t="str">
        <f aca="false">IF(COUNT(J218)=1,L218/K218,"")</f>
        <v/>
      </c>
      <c r="V218" s="1" t="str">
        <f aca="false">IF(COUNT($B218:$C218)=2,1/B218,"")</f>
        <v/>
      </c>
      <c r="W218" s="1" t="str">
        <f aca="false">IF(COUNT($B218:$C218)=2,1/(B218*B218),"")</f>
        <v/>
      </c>
      <c r="X218" s="1" t="str">
        <f aca="false">IF(COUNT($B218:$C218)=2,1/C218,"")</f>
        <v/>
      </c>
      <c r="Y218" s="1" t="str">
        <f aca="false">IF(COUNT($B218:$C218)=2,1/(C218*C218),"")</f>
        <v/>
      </c>
      <c r="Z218" s="7" t="str">
        <f aca="false">IF(COUNT($B218:$C218)=2,V218/V$3,"")</f>
        <v/>
      </c>
      <c r="AA218" s="7" t="str">
        <f aca="false">IF(COUNT($B218:$C218)=2,W218/W$3,"")</f>
        <v/>
      </c>
      <c r="AB218" s="7" t="str">
        <f aca="false">IF(COUNT($B218:$C218)=2,X218/X$3,"")</f>
        <v/>
      </c>
      <c r="AC218" s="7" t="str">
        <f aca="false">IF(COUNT($B218:$C218)=2,Y218/Y$3,"")</f>
        <v/>
      </c>
    </row>
    <row r="219" customFormat="false" ht="12.75" hidden="false" customHeight="false" outlineLevel="0" collapsed="false">
      <c r="A219" s="29"/>
      <c r="B219" s="29"/>
      <c r="C219" s="20"/>
      <c r="J219" s="30"/>
      <c r="K219" s="33" t="str">
        <f aca="false">IF(COUNT(J219)=1,(J219-intercept)/slope,"")</f>
        <v/>
      </c>
      <c r="L219" s="31" t="str">
        <f aca="false">IF(COUNT(J219)=1,$K219*SQRT((Sheet2!$R$7/($J219-intercept))^2+(Sheet2!$S$7/slope)^2),"")</f>
        <v/>
      </c>
      <c r="M219" s="32" t="str">
        <f aca="false">IF(COUNT(J219)=1,L219/K219,"")</f>
        <v/>
      </c>
      <c r="V219" s="1" t="str">
        <f aca="false">IF(COUNT($B219:$C219)=2,1/B219,"")</f>
        <v/>
      </c>
      <c r="W219" s="1" t="str">
        <f aca="false">IF(COUNT($B219:$C219)=2,1/(B219*B219),"")</f>
        <v/>
      </c>
      <c r="X219" s="1" t="str">
        <f aca="false">IF(COUNT($B219:$C219)=2,1/C219,"")</f>
        <v/>
      </c>
      <c r="Y219" s="1" t="str">
        <f aca="false">IF(COUNT($B219:$C219)=2,1/(C219*C219),"")</f>
        <v/>
      </c>
      <c r="Z219" s="7" t="str">
        <f aca="false">IF(COUNT($B219:$C219)=2,V219/V$3,"")</f>
        <v/>
      </c>
      <c r="AA219" s="7" t="str">
        <f aca="false">IF(COUNT($B219:$C219)=2,W219/W$3,"")</f>
        <v/>
      </c>
      <c r="AB219" s="7" t="str">
        <f aca="false">IF(COUNT($B219:$C219)=2,X219/X$3,"")</f>
        <v/>
      </c>
      <c r="AC219" s="7" t="str">
        <f aca="false">IF(COUNT($B219:$C219)=2,Y219/Y$3,"")</f>
        <v/>
      </c>
    </row>
    <row r="220" customFormat="false" ht="12.75" hidden="false" customHeight="false" outlineLevel="0" collapsed="false">
      <c r="A220" s="29"/>
      <c r="B220" s="29"/>
      <c r="C220" s="20"/>
      <c r="J220" s="30"/>
      <c r="K220" s="33" t="str">
        <f aca="false">IF(COUNT(J220)=1,(J220-intercept)/slope,"")</f>
        <v/>
      </c>
      <c r="L220" s="31" t="str">
        <f aca="false">IF(COUNT(J220)=1,$K220*SQRT((Sheet2!$R$7/($J220-intercept))^2+(Sheet2!$S$7/slope)^2),"")</f>
        <v/>
      </c>
      <c r="M220" s="32" t="str">
        <f aca="false">IF(COUNT(J220)=1,L220/K220,"")</f>
        <v/>
      </c>
      <c r="V220" s="1" t="str">
        <f aca="false">IF(COUNT($B220:$C220)=2,1/B220,"")</f>
        <v/>
      </c>
      <c r="W220" s="1" t="str">
        <f aca="false">IF(COUNT($B220:$C220)=2,1/(B220*B220),"")</f>
        <v/>
      </c>
      <c r="X220" s="1" t="str">
        <f aca="false">IF(COUNT($B220:$C220)=2,1/C220,"")</f>
        <v/>
      </c>
      <c r="Y220" s="1" t="str">
        <f aca="false">IF(COUNT($B220:$C220)=2,1/(C220*C220),"")</f>
        <v/>
      </c>
      <c r="Z220" s="7" t="str">
        <f aca="false">IF(COUNT($B220:$C220)=2,V220/V$3,"")</f>
        <v/>
      </c>
      <c r="AA220" s="7" t="str">
        <f aca="false">IF(COUNT($B220:$C220)=2,W220/W$3,"")</f>
        <v/>
      </c>
      <c r="AB220" s="7" t="str">
        <f aca="false">IF(COUNT($B220:$C220)=2,X220/X$3,"")</f>
        <v/>
      </c>
      <c r="AC220" s="7" t="str">
        <f aca="false">IF(COUNT($B220:$C220)=2,Y220/Y$3,"")</f>
        <v/>
      </c>
    </row>
    <row r="221" customFormat="false" ht="12.75" hidden="false" customHeight="false" outlineLevel="0" collapsed="false">
      <c r="A221" s="29"/>
      <c r="B221" s="29"/>
      <c r="C221" s="20"/>
      <c r="J221" s="30"/>
      <c r="K221" s="33" t="str">
        <f aca="false">IF(COUNT(J221)=1,(J221-intercept)/slope,"")</f>
        <v/>
      </c>
      <c r="L221" s="31" t="str">
        <f aca="false">IF(COUNT(J221)=1,$K221*SQRT((Sheet2!$R$7/($J221-intercept))^2+(Sheet2!$S$7/slope)^2),"")</f>
        <v/>
      </c>
      <c r="M221" s="32" t="str">
        <f aca="false">IF(COUNT(J221)=1,L221/K221,"")</f>
        <v/>
      </c>
      <c r="V221" s="1" t="str">
        <f aca="false">IF(COUNT($B221:$C221)=2,1/B221,"")</f>
        <v/>
      </c>
      <c r="W221" s="1" t="str">
        <f aca="false">IF(COUNT($B221:$C221)=2,1/(B221*B221),"")</f>
        <v/>
      </c>
      <c r="X221" s="1" t="str">
        <f aca="false">IF(COUNT($B221:$C221)=2,1/C221,"")</f>
        <v/>
      </c>
      <c r="Y221" s="1" t="str">
        <f aca="false">IF(COUNT($B221:$C221)=2,1/(C221*C221),"")</f>
        <v/>
      </c>
      <c r="Z221" s="7" t="str">
        <f aca="false">IF(COUNT($B221:$C221)=2,V221/V$3,"")</f>
        <v/>
      </c>
      <c r="AA221" s="7" t="str">
        <f aca="false">IF(COUNT($B221:$C221)=2,W221/W$3,"")</f>
        <v/>
      </c>
      <c r="AB221" s="7" t="str">
        <f aca="false">IF(COUNT($B221:$C221)=2,X221/X$3,"")</f>
        <v/>
      </c>
      <c r="AC221" s="7" t="str">
        <f aca="false">IF(COUNT($B221:$C221)=2,Y221/Y$3,"")</f>
        <v/>
      </c>
    </row>
    <row r="222" customFormat="false" ht="12.75" hidden="false" customHeight="false" outlineLevel="0" collapsed="false">
      <c r="A222" s="29"/>
      <c r="B222" s="29"/>
      <c r="C222" s="20"/>
      <c r="J222" s="30"/>
      <c r="K222" s="33" t="str">
        <f aca="false">IF(COUNT(J222)=1,(J222-intercept)/slope,"")</f>
        <v/>
      </c>
      <c r="L222" s="31" t="str">
        <f aca="false">IF(COUNT(J222)=1,$K222*SQRT((Sheet2!$R$7/($J222-intercept))^2+(Sheet2!$S$7/slope)^2),"")</f>
        <v/>
      </c>
      <c r="M222" s="32" t="str">
        <f aca="false">IF(COUNT(J222)=1,L222/K222,"")</f>
        <v/>
      </c>
      <c r="V222" s="1" t="str">
        <f aca="false">IF(COUNT($B222:$C222)=2,1/B222,"")</f>
        <v/>
      </c>
      <c r="W222" s="1" t="str">
        <f aca="false">IF(COUNT($B222:$C222)=2,1/(B222*B222),"")</f>
        <v/>
      </c>
      <c r="X222" s="1" t="str">
        <f aca="false">IF(COUNT($B222:$C222)=2,1/C222,"")</f>
        <v/>
      </c>
      <c r="Y222" s="1" t="str">
        <f aca="false">IF(COUNT($B222:$C222)=2,1/(C222*C222),"")</f>
        <v/>
      </c>
      <c r="Z222" s="7" t="str">
        <f aca="false">IF(COUNT($B222:$C222)=2,V222/V$3,"")</f>
        <v/>
      </c>
      <c r="AA222" s="7" t="str">
        <f aca="false">IF(COUNT($B222:$C222)=2,W222/W$3,"")</f>
        <v/>
      </c>
      <c r="AB222" s="7" t="str">
        <f aca="false">IF(COUNT($B222:$C222)=2,X222/X$3,"")</f>
        <v/>
      </c>
      <c r="AC222" s="7" t="str">
        <f aca="false">IF(COUNT($B222:$C222)=2,Y222/Y$3,"")</f>
        <v/>
      </c>
    </row>
    <row r="223" customFormat="false" ht="12.75" hidden="false" customHeight="false" outlineLevel="0" collapsed="false">
      <c r="A223" s="29"/>
      <c r="B223" s="29"/>
      <c r="C223" s="20"/>
      <c r="J223" s="30"/>
      <c r="K223" s="33" t="str">
        <f aca="false">IF(COUNT(J223)=1,(J223-intercept)/slope,"")</f>
        <v/>
      </c>
      <c r="L223" s="31" t="str">
        <f aca="false">IF(COUNT(J223)=1,$K223*SQRT((Sheet2!$R$7/($J223-intercept))^2+(Sheet2!$S$7/slope)^2),"")</f>
        <v/>
      </c>
      <c r="M223" s="32" t="str">
        <f aca="false">IF(COUNT(J223)=1,L223/K223,"")</f>
        <v/>
      </c>
      <c r="V223" s="1" t="str">
        <f aca="false">IF(COUNT($B223:$C223)=2,1/B223,"")</f>
        <v/>
      </c>
      <c r="W223" s="1" t="str">
        <f aca="false">IF(COUNT($B223:$C223)=2,1/(B223*B223),"")</f>
        <v/>
      </c>
      <c r="X223" s="1" t="str">
        <f aca="false">IF(COUNT($B223:$C223)=2,1/C223,"")</f>
        <v/>
      </c>
      <c r="Y223" s="1" t="str">
        <f aca="false">IF(COUNT($B223:$C223)=2,1/(C223*C223),"")</f>
        <v/>
      </c>
      <c r="Z223" s="7" t="str">
        <f aca="false">IF(COUNT($B223:$C223)=2,V223/V$3,"")</f>
        <v/>
      </c>
      <c r="AA223" s="7" t="str">
        <f aca="false">IF(COUNT($B223:$C223)=2,W223/W$3,"")</f>
        <v/>
      </c>
      <c r="AB223" s="7" t="str">
        <f aca="false">IF(COUNT($B223:$C223)=2,X223/X$3,"")</f>
        <v/>
      </c>
      <c r="AC223" s="7" t="str">
        <f aca="false">IF(COUNT($B223:$C223)=2,Y223/Y$3,"")</f>
        <v/>
      </c>
    </row>
    <row r="224" customFormat="false" ht="12.75" hidden="false" customHeight="false" outlineLevel="0" collapsed="false">
      <c r="A224" s="29"/>
      <c r="B224" s="29"/>
      <c r="C224" s="20"/>
      <c r="J224" s="30"/>
      <c r="K224" s="33" t="str">
        <f aca="false">IF(COUNT(J224)=1,(J224-intercept)/slope,"")</f>
        <v/>
      </c>
      <c r="L224" s="31" t="str">
        <f aca="false">IF(COUNT(J224)=1,$K224*SQRT((Sheet2!$R$7/($J224-intercept))^2+(Sheet2!$S$7/slope)^2),"")</f>
        <v/>
      </c>
      <c r="M224" s="32" t="str">
        <f aca="false">IF(COUNT(J224)=1,L224/K224,"")</f>
        <v/>
      </c>
      <c r="V224" s="1" t="str">
        <f aca="false">IF(COUNT($B224:$C224)=2,1/B224,"")</f>
        <v/>
      </c>
      <c r="W224" s="1" t="str">
        <f aca="false">IF(COUNT($B224:$C224)=2,1/(B224*B224),"")</f>
        <v/>
      </c>
      <c r="X224" s="1" t="str">
        <f aca="false">IF(COUNT($B224:$C224)=2,1/C224,"")</f>
        <v/>
      </c>
      <c r="Y224" s="1" t="str">
        <f aca="false">IF(COUNT($B224:$C224)=2,1/(C224*C224),"")</f>
        <v/>
      </c>
      <c r="Z224" s="7" t="str">
        <f aca="false">IF(COUNT($B224:$C224)=2,V224/V$3,"")</f>
        <v/>
      </c>
      <c r="AA224" s="7" t="str">
        <f aca="false">IF(COUNT($B224:$C224)=2,W224/W$3,"")</f>
        <v/>
      </c>
      <c r="AB224" s="7" t="str">
        <f aca="false">IF(COUNT($B224:$C224)=2,X224/X$3,"")</f>
        <v/>
      </c>
      <c r="AC224" s="7" t="str">
        <f aca="false">IF(COUNT($B224:$C224)=2,Y224/Y$3,"")</f>
        <v/>
      </c>
    </row>
    <row r="225" customFormat="false" ht="12.75" hidden="false" customHeight="false" outlineLevel="0" collapsed="false">
      <c r="J225" s="48"/>
      <c r="V225" s="1" t="str">
        <f aca="false">IF(COUNT($B225:$C225)=2,1/B225,"")</f>
        <v/>
      </c>
      <c r="W225" s="1" t="str">
        <f aca="false">IF(COUNT($B225:$C225)=2,1/(B225*B225),"")</f>
        <v/>
      </c>
      <c r="X225" s="1" t="str">
        <f aca="false">IF(COUNT($B225:$C225)=2,1/C225,"")</f>
        <v/>
      </c>
      <c r="Y225" s="1" t="str">
        <f aca="false">IF(COUNT($B225:$C225)=2,1/(C225*C225),"")</f>
        <v/>
      </c>
      <c r="Z225" s="7" t="str">
        <f aca="false">IF(COUNT($B225:$C225)=2,V225/V$3,"")</f>
        <v/>
      </c>
      <c r="AA225" s="7" t="str">
        <f aca="false">IF(COUNT($B225:$C225)=2,W225/W$3,"")</f>
        <v/>
      </c>
      <c r="AB225" s="7" t="str">
        <f aca="false">IF(COUNT($B225:$C225)=2,X225/X$3,"")</f>
        <v/>
      </c>
      <c r="AC225" s="7" t="str">
        <f aca="false">IF(COUNT($B225:$C225)=2,Y225/Y$3,"")</f>
        <v/>
      </c>
    </row>
    <row r="226" customFormat="false" ht="12.75" hidden="false" customHeight="false" outlineLevel="0" collapsed="false">
      <c r="V226" s="1" t="str">
        <f aca="false">IF(COUNT($B226:$C226)=2,1/B226,"")</f>
        <v/>
      </c>
      <c r="W226" s="1" t="str">
        <f aca="false">IF(COUNT($B226:$C226)=2,1/(B226*B226),"")</f>
        <v/>
      </c>
      <c r="X226" s="1" t="str">
        <f aca="false">IF(COUNT($B226:$C226)=2,1/C226,"")</f>
        <v/>
      </c>
      <c r="Y226" s="1" t="str">
        <f aca="false">IF(COUNT($B226:$C226)=2,1/(C226*C226),"")</f>
        <v/>
      </c>
      <c r="Z226" s="7" t="str">
        <f aca="false">IF(COUNT($B226:$C226)=2,V226/V$3,"")</f>
        <v/>
      </c>
      <c r="AA226" s="7" t="str">
        <f aca="false">IF(COUNT($B226:$C226)=2,W226/W$3,"")</f>
        <v/>
      </c>
      <c r="AB226" s="7" t="str">
        <f aca="false">IF(COUNT($B226:$C226)=2,X226/X$3,"")</f>
        <v/>
      </c>
      <c r="AC226" s="7" t="str">
        <f aca="false">IF(COUNT($B226:$C226)=2,Y226/Y$3,"")</f>
        <v/>
      </c>
    </row>
    <row r="227" customFormat="false" ht="12.75" hidden="false" customHeight="false" outlineLevel="0" collapsed="false">
      <c r="V227" s="1" t="str">
        <f aca="false">IF(COUNT($B227:$C227)=2,1/B227,"")</f>
        <v/>
      </c>
      <c r="W227" s="1" t="str">
        <f aca="false">IF(COUNT($B227:$C227)=2,1/(B227*B227),"")</f>
        <v/>
      </c>
      <c r="X227" s="1" t="str">
        <f aca="false">IF(COUNT($B227:$C227)=2,1/C227,"")</f>
        <v/>
      </c>
      <c r="Y227" s="1" t="str">
        <f aca="false">IF(COUNT($B227:$C227)=2,1/(C227*C227),"")</f>
        <v/>
      </c>
      <c r="Z227" s="7" t="str">
        <f aca="false">IF(COUNT($B227:$C227)=2,V227/V$3,"")</f>
        <v/>
      </c>
      <c r="AA227" s="7" t="str">
        <f aca="false">IF(COUNT($B227:$C227)=2,W227/W$3,"")</f>
        <v/>
      </c>
      <c r="AB227" s="7" t="str">
        <f aca="false">IF(COUNT($B227:$C227)=2,X227/X$3,"")</f>
        <v/>
      </c>
      <c r="AC227" s="7" t="str">
        <f aca="false">IF(COUNT($B227:$C227)=2,Y227/Y$3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14" min="14" style="0" width="17.42"/>
    <col collapsed="false" customWidth="true" hidden="false" outlineLevel="0" max="19" min="18" style="0" width="12.28"/>
  </cols>
  <sheetData>
    <row r="2" customFormat="false" ht="12.75" hidden="false" customHeight="false" outlineLevel="0" collapsed="false">
      <c r="G2" s="49" t="s">
        <v>52</v>
      </c>
      <c r="K2" s="50"/>
    </row>
    <row r="3" customFormat="false" ht="38.25" hidden="false" customHeight="false" outlineLevel="0" collapsed="false">
      <c r="G3" s="51" t="s">
        <v>53</v>
      </c>
      <c r="H3" s="51" t="s">
        <v>54</v>
      </c>
      <c r="I3" s="51" t="s">
        <v>55</v>
      </c>
      <c r="J3" s="51" t="s">
        <v>56</v>
      </c>
      <c r="K3" s="52" t="s">
        <v>57</v>
      </c>
    </row>
    <row r="4" customFormat="false" ht="12.75" hidden="false" customHeight="false" outlineLevel="0" collapsed="false">
      <c r="A4" s="0" t="s">
        <v>58</v>
      </c>
      <c r="G4" s="53" t="n">
        <f aca="false">IF(COUNT(Sheet1!B6:C6)=2,Sheet1!B6,"")</f>
        <v>1.02048</v>
      </c>
      <c r="H4" s="53" t="n">
        <f aca="false">IF(COUNT(Sheet1!B6:C6)=2,G4*slope+intercept,"")</f>
        <v>1568.10244350841</v>
      </c>
      <c r="I4" s="53" t="n">
        <f aca="false">Sheet1!C6</f>
        <v>1629</v>
      </c>
      <c r="J4" s="53" t="n">
        <f aca="false">H4-I4</f>
        <v>-60.8975564915941</v>
      </c>
      <c r="K4" s="54" t="n">
        <f aca="false">IF(COUNT($G4)=1,-J4/MAX(ABS($H$4:$H$256)),"")</f>
        <v>0.0388351901010654</v>
      </c>
      <c r="N4" s="55" t="s">
        <v>59</v>
      </c>
      <c r="O4" s="55" t="s">
        <v>60</v>
      </c>
      <c r="P4" s="55" t="s">
        <v>61</v>
      </c>
      <c r="Q4" s="55" t="s">
        <v>62</v>
      </c>
      <c r="R4" s="55" t="s">
        <v>63</v>
      </c>
      <c r="S4" s="55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55" t="s">
        <v>67</v>
      </c>
      <c r="D5" s="55" t="s">
        <v>68</v>
      </c>
      <c r="E5" s="55" t="s">
        <v>69</v>
      </c>
      <c r="F5" s="55" t="s">
        <v>70</v>
      </c>
      <c r="G5" s="53" t="n">
        <f aca="false">IF(COUNT(Sheet1!B7:C7)=2,Sheet1!B7,"")</f>
        <v>5.1024</v>
      </c>
      <c r="H5" s="53" t="n">
        <f aca="false">IF(COUNT(Sheet1!B7:C7)=2,G5*slope+intercept,"")</f>
        <v>7497.63009027755</v>
      </c>
      <c r="I5" s="53" t="n">
        <f aca="false">Sheet1!C7</f>
        <v>8069</v>
      </c>
      <c r="J5" s="53" t="n">
        <f aca="false">H5-I5</f>
        <v>-571.369909722452</v>
      </c>
      <c r="K5" s="54" t="n">
        <f aca="false">IF(COUNT($G5)=1,-J5/MAX(ABS($H$4:$H$23)),"")</f>
        <v>0.0762067350406321</v>
      </c>
      <c r="M5" s="0" t="s">
        <v>71</v>
      </c>
      <c r="N5" s="1" t="n">
        <f aca="false">SUM(A6:A244)</f>
        <v>5</v>
      </c>
      <c r="O5" s="1" t="n">
        <f aca="false">SUM(B6:B244)</f>
        <v>7691.76269990593</v>
      </c>
      <c r="P5" s="56" t="n">
        <f aca="false">SUM(Sheet2!C6:C244)</f>
        <v>246504</v>
      </c>
      <c r="Q5" s="56" t="n">
        <f aca="false">SUM(Sheet2!D6:D244)</f>
        <v>169.39968</v>
      </c>
      <c r="R5" s="3" t="n">
        <f aca="false">SUM(Sheet2!E6:E244)</f>
        <v>338616614.776837</v>
      </c>
      <c r="S5" s="1" t="n">
        <f aca="false">SUM(Sheet2!F6:F244)</f>
        <v>431478.133531055</v>
      </c>
    </row>
    <row r="6" customFormat="false" ht="12.75" hidden="false" customHeight="false" outlineLevel="0" collapsed="false">
      <c r="A6" s="1" t="n">
        <f aca="false">IF(COUNT(Sheet1!B6:C6)=2,Sheet1!A6*Sheet1!B6,0)</f>
        <v>1</v>
      </c>
      <c r="B6" s="0" t="n">
        <f aca="false">IF(COUNT(Sheet1!B6:C6)=2,Sheet1!A6*Sheet1!C6,0)</f>
        <v>1596.30761994356</v>
      </c>
      <c r="C6" s="0" t="n">
        <f aca="false">IF(COUNT(Sheet1!B6:C6)=2,Sheet1!A6*Sheet1!B6*Sheet1!C6,0)</f>
        <v>1629</v>
      </c>
      <c r="D6" s="0" t="n">
        <f aca="false">IF(COUNT(Sheet1!B6:C6)=2,Sheet1!A6*Sheet1!B6^2,0)</f>
        <v>1.02048</v>
      </c>
      <c r="E6" s="56" t="n">
        <f aca="false">IF(COUNT(Sheet1!B6:C6)=2,Sheet1!A6*(Sheet1!C6-meany)^2,0)</f>
        <v>8052.05590296977</v>
      </c>
      <c r="F6" s="1" t="n">
        <f aca="false">IF(COUNT(Sheet1!B6:C6)=2,Sheet1!A6*(Sheet1!C6-intercept-slope*Sheet1!B6)^2,0)</f>
        <v>3634.08629923849</v>
      </c>
      <c r="G6" s="53" t="n">
        <f aca="false">IF(COUNT(Sheet1!B8:C8)=2,Sheet1!B8,"")</f>
        <v>10.2048</v>
      </c>
      <c r="H6" s="53" t="n">
        <f aca="false">IF(COUNT(Sheet1!B8:C8)=2,G6*slope+intercept,"")</f>
        <v>14909.539648739</v>
      </c>
      <c r="I6" s="53" t="n">
        <f aca="false">Sheet1!C8</f>
        <v>16538</v>
      </c>
      <c r="J6" s="53" t="n">
        <f aca="false">H6-I6</f>
        <v>-1628.46035126102</v>
      </c>
      <c r="K6" s="54" t="n">
        <f aca="false">IF(COUNT($G6)=1,-J6/MAX(ABS($H$4:$H$23)),"")</f>
        <v>0.109222711742059</v>
      </c>
      <c r="M6" s="0" t="s">
        <v>72</v>
      </c>
      <c r="N6" s="1" t="n">
        <f aca="false">COUNT(Sheet1!A6:A25)</f>
        <v>5</v>
      </c>
      <c r="O6" s="1"/>
      <c r="P6" s="1"/>
      <c r="Q6" s="1" t="s">
        <v>1</v>
      </c>
      <c r="R6" s="55" t="s">
        <v>73</v>
      </c>
      <c r="S6" s="55" t="s">
        <v>74</v>
      </c>
    </row>
    <row r="7" customFormat="false" ht="12.75" hidden="false" customHeight="false" outlineLevel="0" collapsed="false">
      <c r="A7" s="1" t="n">
        <f aca="false">IF(COUNT(Sheet1!B7:C7)=2,Sheet1!A7*Sheet1!B7,0)</f>
        <v>1</v>
      </c>
      <c r="B7" s="0" t="n">
        <f aca="false">IF(COUNT(Sheet1!B7:C7)=2,Sheet1!A7*Sheet1!C7,0)</f>
        <v>1581.41266854813</v>
      </c>
      <c r="C7" s="0" t="n">
        <f aca="false">IF(COUNT(Sheet1!B7:C7)=2,Sheet1!A7*Sheet1!B7*Sheet1!C7,0)</f>
        <v>8069</v>
      </c>
      <c r="D7" s="0" t="n">
        <f aca="false">IF(COUNT(Sheet1!B7:C7)=2,Sheet1!A7*Sheet1!B7^2,0)</f>
        <v>5.1024</v>
      </c>
      <c r="E7" s="56" t="n">
        <f aca="false">IF(COUNT(Sheet1!B7:C7)=2,Sheet1!A7*(Sheet1!C7-meany)^2,0)</f>
        <v>8358685.37297158</v>
      </c>
      <c r="F7" s="1" t="n">
        <f aca="false">IF(COUNT(Sheet1!B7:C7)=2,Sheet1!A7*(Sheet1!C7-intercept-slope*Sheet1!B7)^2,0)</f>
        <v>63982.3560944345</v>
      </c>
      <c r="G7" s="53" t="n">
        <f aca="false">IF(COUNT(Sheet1!B9:C9)=2,Sheet1!B9,"")</f>
        <v>51.024</v>
      </c>
      <c r="H7" s="53" t="n">
        <f aca="false">IF(COUNT(Sheet1!B9:C9)=2,G7*slope+intercept,"")</f>
        <v>74204.8161164304</v>
      </c>
      <c r="I7" s="53" t="n">
        <f aca="false">Sheet1!C9</f>
        <v>75001</v>
      </c>
      <c r="J7" s="53" t="n">
        <f aca="false">H7-I7</f>
        <v>-796.183883569611</v>
      </c>
      <c r="K7" s="54" t="n">
        <f aca="false">IF(COUNT($G7)=1,-J7/MAX(ABS($H$4:$H$23)),"")</f>
        <v>0.0107295445934448</v>
      </c>
      <c r="M7" s="0" t="s">
        <v>75</v>
      </c>
      <c r="N7" s="1" t="n">
        <f aca="false">sumx/n</f>
        <v>1</v>
      </c>
      <c r="O7" s="1" t="n">
        <f aca="false">sumy/n</f>
        <v>1538.35253998119</v>
      </c>
      <c r="P7" s="1" t="n">
        <f aca="false">sumxy/n</f>
        <v>49300.8</v>
      </c>
      <c r="Q7" s="57" t="s">
        <v>1</v>
      </c>
      <c r="R7" s="58" t="n">
        <f aca="false">SQRT(ssr/(n-2))*SQRT(sumx2/(n*sumx2-sumx*sumx))</f>
        <v>172.162902189455</v>
      </c>
      <c r="S7" s="58" t="n">
        <f aca="false">SQRT(ssr/(n-2))*SQRT(n/(n*sumx2-sumx*sumx))</f>
        <v>29.5779645720505</v>
      </c>
    </row>
    <row r="8" customFormat="false" ht="12.75" hidden="false" customHeight="false" outlineLevel="0" collapsed="false">
      <c r="A8" s="1" t="n">
        <f aca="false">IF(COUNT(Sheet1!B8:C8)=2,Sheet1!A8*Sheet1!B8,0)</f>
        <v>1</v>
      </c>
      <c r="B8" s="0" t="n">
        <f aca="false">IF(COUNT(Sheet1!B8:C8)=2,Sheet1!A8*Sheet1!C8,0)</f>
        <v>1620.6099090624</v>
      </c>
      <c r="C8" s="0" t="n">
        <f aca="false">IF(COUNT(Sheet1!B8:C8)=2,Sheet1!A8*Sheet1!B8*Sheet1!C8,0)</f>
        <v>16538</v>
      </c>
      <c r="D8" s="0" t="n">
        <f aca="false">IF(COUNT(Sheet1!B8:C8)=2,Sheet1!A8*Sheet1!B8^2,0)</f>
        <v>10.2048</v>
      </c>
      <c r="E8" s="56" t="n">
        <f aca="false">IF(COUNT(Sheet1!B8:C8)=2,Sheet1!A8*(Sheet1!C8-meany)^2,0)</f>
        <v>22047411.4068721</v>
      </c>
      <c r="F8" s="1" t="n">
        <f aca="false">IF(COUNT(Sheet1!B8:C8)=2,Sheet1!A8*(Sheet1!C8-intercept-slope*Sheet1!B8)^2,0)</f>
        <v>259866.250747606</v>
      </c>
      <c r="G8" s="53" t="n">
        <f aca="false">IF(COUNT(Sheet1!B10:C10)=2,Sheet1!B10,"")</f>
        <v>102.048</v>
      </c>
      <c r="H8" s="53" t="n">
        <f aca="false">IF(COUNT(Sheet1!B10:C10)=2,G8*slope+intercept,"")</f>
        <v>148323.911701045</v>
      </c>
      <c r="I8" s="53" t="n">
        <f aca="false">Sheet1!C10</f>
        <v>145267</v>
      </c>
      <c r="J8" s="53" t="n">
        <f aca="false">H8-I8</f>
        <v>3056.91170104468</v>
      </c>
      <c r="K8" s="54" t="n">
        <f aca="false">IF(COUNT($G8)=1,-J8/MAX(ABS($H$4:$H$23)),"")</f>
        <v>-0.0206097025488787</v>
      </c>
      <c r="N8" s="1"/>
      <c r="O8" s="1"/>
      <c r="P8" s="1"/>
      <c r="Q8" s="1"/>
    </row>
    <row r="9" customFormat="false" ht="12.75" hidden="false" customHeight="false" outlineLevel="0" collapsed="false">
      <c r="A9" s="1" t="n">
        <f aca="false">IF(COUNT(Sheet1!B9:C9)=2,Sheet1!A9*Sheet1!B9,0)</f>
        <v>1</v>
      </c>
      <c r="B9" s="0" t="n">
        <f aca="false">IF(COUNT(Sheet1!B9:C9)=2,Sheet1!A9*Sheet1!C9,0)</f>
        <v>1469.9161179053</v>
      </c>
      <c r="C9" s="0" t="n">
        <f aca="false">IF(COUNT(Sheet1!B9:C9)=2,Sheet1!A9*Sheet1!B9*Sheet1!C9,0)</f>
        <v>75001</v>
      </c>
      <c r="D9" s="0" t="n">
        <f aca="false">IF(COUNT(Sheet1!B9:C9)=2,Sheet1!A9*Sheet1!B9^2,0)</f>
        <v>51.024</v>
      </c>
      <c r="E9" s="56" t="n">
        <f aca="false">IF(COUNT(Sheet1!B9:C9)=2,Sheet1!A9*(Sheet1!C9-meany)^2,0)</f>
        <v>105769061.066067</v>
      </c>
      <c r="F9" s="1" t="n">
        <f aca="false">IF(COUNT(Sheet1!B9:C9)=2,Sheet1!A9*(Sheet1!C9-intercept-slope*Sheet1!B9)^2,0)</f>
        <v>12423.7373874253</v>
      </c>
      <c r="G9" s="53" t="str">
        <f aca="false">IF(COUNT(Sheet1!B11:C11)=2,Sheet1!B11,"")</f>
        <v/>
      </c>
      <c r="H9" s="53" t="str">
        <f aca="false">IF(COUNT(Sheet1!B11:C11)=2,G9*slope+intercept,"")</f>
        <v/>
      </c>
      <c r="I9" s="53" t="n">
        <f aca="false">Sheet1!C11</f>
        <v>0</v>
      </c>
      <c r="J9" s="53" t="e">
        <f aca="false">H9-I9</f>
        <v>#VALUE!</v>
      </c>
      <c r="K9" s="54" t="str">
        <f aca="false">IF(COUNT($G9)=1,-J9/MAX(ABS($H$4:$H$23)),"")</f>
        <v/>
      </c>
      <c r="M9" s="49" t="s">
        <v>76</v>
      </c>
      <c r="N9" s="1" t="n">
        <f aca="false">(n*sumxy-sumx*sumy)/(n*sumx2-sumx*sumx)</f>
        <v>1452.63200816507</v>
      </c>
      <c r="O9" s="1"/>
      <c r="P9" s="1"/>
      <c r="Q9" s="1"/>
    </row>
    <row r="10" customFormat="false" ht="12.75" hidden="false" customHeight="false" outlineLevel="0" collapsed="false">
      <c r="A10" s="1" t="n">
        <f aca="false">IF(COUNT(Sheet1!B10:C10)=2,Sheet1!A10*Sheet1!B10,0)</f>
        <v>1</v>
      </c>
      <c r="B10" s="0" t="n">
        <f aca="false">IF(COUNT(Sheet1!B10:C10)=2,Sheet1!A10*Sheet1!C10,0)</f>
        <v>1423.51638444654</v>
      </c>
      <c r="C10" s="0" t="n">
        <f aca="false">IF(COUNT(Sheet1!B10:C10)=2,Sheet1!A10*Sheet1!B10*Sheet1!C10,0)</f>
        <v>145267</v>
      </c>
      <c r="D10" s="0" t="n">
        <f aca="false">IF(COUNT(Sheet1!B10:C10)=2,Sheet1!A10*Sheet1!B10^2,0)</f>
        <v>102.048</v>
      </c>
      <c r="E10" s="56" t="n">
        <f aca="false">IF(COUNT(Sheet1!B10:C10)=2,Sheet1!A10*(Sheet1!C10-meany)^2,0)</f>
        <v>202433404.875023</v>
      </c>
      <c r="F10" s="1" t="n">
        <f aca="false">IF(COUNT(Sheet1!B10:C10)=2,Sheet1!A10*(Sheet1!C10-intercept-slope*Sheet1!B10)^2,0)</f>
        <v>91571.7030023506</v>
      </c>
      <c r="G10" s="53" t="str">
        <f aca="false">IF(COUNT(Sheet1!B12:C12)=2,Sheet1!B12,"")</f>
        <v/>
      </c>
      <c r="H10" s="53" t="str">
        <f aca="false">IF(COUNT(Sheet1!B12:C12)=2,G10*slope+intercept,"")</f>
        <v/>
      </c>
      <c r="I10" s="53" t="n">
        <f aca="false">Sheet1!C12</f>
        <v>0</v>
      </c>
      <c r="J10" s="53" t="e">
        <f aca="false">H10-I10</f>
        <v>#VALUE!</v>
      </c>
      <c r="K10" s="54" t="str">
        <f aca="false">IF(COUNT($G10)=1,-J10/MAX(ABS($H$4:$H$23)),"")</f>
        <v/>
      </c>
      <c r="M10" s="49" t="s">
        <v>77</v>
      </c>
      <c r="N10" s="1" t="n">
        <f aca="false">meany-(slope*meanx)</f>
        <v>85.7205318161205</v>
      </c>
      <c r="O10" s="1"/>
      <c r="P10" s="1"/>
      <c r="Q10" s="49" t="s">
        <v>1</v>
      </c>
      <c r="R10" s="59" t="s">
        <v>41</v>
      </c>
    </row>
    <row r="11" customFormat="false" ht="12.75" hidden="false" customHeight="false" outlineLevel="0" collapsed="false">
      <c r="A11" s="0" t="n">
        <f aca="false">IF(COUNT(Sheet1!B11:C11)=2,Sheet1!A11*Sheet1!B11,0)</f>
        <v>0</v>
      </c>
      <c r="B11" s="0" t="n">
        <f aca="false">IF(COUNT(Sheet1!B11:C11)=2,Sheet1!A11*Sheet1!C11,0)</f>
        <v>0</v>
      </c>
      <c r="C11" s="0" t="n">
        <f aca="false">IF(COUNT(Sheet1!B11:C11)=2,Sheet1!A11*Sheet1!B11*Sheet1!C11,0)</f>
        <v>0</v>
      </c>
      <c r="D11" s="0" t="n">
        <f aca="false">IF(COUNT(Sheet1!B11:C11)=2,Sheet1!A11*Sheet1!B11^2,0)</f>
        <v>0</v>
      </c>
      <c r="E11" s="56" t="n">
        <f aca="false">IF(COUNT(Sheet1!B11:C11)=2,Sheet1!A11*(Sheet1!C11-meany)^2,0)</f>
        <v>0</v>
      </c>
      <c r="F11" s="1" t="n">
        <f aca="false">IF(COUNT(Sheet1!B11:C11)=2,Sheet1!A11*(Sheet1!C11-intercept-slope*Sheet1!B11)^2,0)</f>
        <v>0</v>
      </c>
      <c r="G11" s="53" t="str">
        <f aca="false">IF(COUNT(Sheet1!B13:C13)=2,Sheet1!B13,"")</f>
        <v/>
      </c>
      <c r="H11" s="53" t="str">
        <f aca="false">IF(COUNT(Sheet1!B13:C13)=2,G11*slope+intercept,"")</f>
        <v/>
      </c>
      <c r="I11" s="53" t="n">
        <f aca="false">Sheet1!C13</f>
        <v>0</v>
      </c>
      <c r="J11" s="53" t="e">
        <f aca="false">H11-I11</f>
        <v>#VALUE!</v>
      </c>
      <c r="K11" s="54" t="str">
        <f aca="false">IF(COUNT($G11)=1,-J11/MAX(ABS($H$4:$H$23)),"")</f>
        <v/>
      </c>
    </row>
    <row r="12" customFormat="false" ht="12.75" hidden="false" customHeight="false" outlineLevel="0" collapsed="false">
      <c r="A12" s="0" t="n">
        <f aca="false">IF(COUNT(Sheet1!B12:C12)=2,Sheet1!A12*Sheet1!B12,0)</f>
        <v>0</v>
      </c>
      <c r="B12" s="0" t="n">
        <f aca="false">IF(COUNT(Sheet1!B12:C12)=2,Sheet1!A12*Sheet1!C12,0)</f>
        <v>0</v>
      </c>
      <c r="C12" s="0" t="n">
        <f aca="false">IF(COUNT(Sheet1!B12:C12)=2,Sheet1!A12*Sheet1!B12*Sheet1!C12,0)</f>
        <v>0</v>
      </c>
      <c r="D12" s="0" t="n">
        <f aca="false">IF(COUNT(Sheet1!B12:C12)=2,Sheet1!A12*Sheet1!B12^2,0)</f>
        <v>0</v>
      </c>
      <c r="E12" s="56" t="n">
        <f aca="false">IF(COUNT(Sheet1!B12:C12)=2,Sheet1!A12*(Sheet1!C12-meany)^2,0)</f>
        <v>0</v>
      </c>
      <c r="F12" s="1" t="n">
        <f aca="false">IF(COUNT(Sheet1!B12:C12)=2,Sheet1!A12*(Sheet1!C12-intercept-slope*Sheet1!B12)^2,0)</f>
        <v>0</v>
      </c>
      <c r="G12" s="53" t="str">
        <f aca="false">IF(COUNT(Sheet1!B14:C14)=2,Sheet1!B14,"")</f>
        <v/>
      </c>
      <c r="H12" s="53" t="str">
        <f aca="false">IF(COUNT(Sheet1!B14:C14)=2,G12*slope+intercept,"")</f>
        <v/>
      </c>
      <c r="I12" s="53" t="n">
        <f aca="false">Sheet1!C14</f>
        <v>0</v>
      </c>
      <c r="J12" s="53" t="e">
        <f aca="false">H12-I12</f>
        <v>#VALUE!</v>
      </c>
      <c r="K12" s="54" t="str">
        <f aca="false">IF(COUNT($G12)=1,-J12/MAX(ABS($H$4:$H$23)),"")</f>
        <v/>
      </c>
    </row>
    <row r="13" customFormat="false" ht="12.75" hidden="false" customHeight="false" outlineLevel="0" collapsed="false">
      <c r="A13" s="0" t="n">
        <f aca="false">IF(COUNT(Sheet1!B13:C13)=2,Sheet1!A13*Sheet1!B13,0)</f>
        <v>0</v>
      </c>
      <c r="B13" s="0" t="n">
        <f aca="false">IF(COUNT(Sheet1!B13:C13)=2,Sheet1!A13*Sheet1!C13,0)</f>
        <v>0</v>
      </c>
      <c r="C13" s="0" t="n">
        <f aca="false">IF(COUNT(Sheet1!B13:C13)=2,Sheet1!A13*Sheet1!B13*Sheet1!C13,0)</f>
        <v>0</v>
      </c>
      <c r="D13" s="0" t="n">
        <f aca="false">IF(COUNT(Sheet1!B13:C13)=2,Sheet1!A13*Sheet1!B13^2,0)</f>
        <v>0</v>
      </c>
      <c r="E13" s="56" t="n">
        <f aca="false">IF(COUNT(Sheet1!B13:C13)=2,Sheet1!A13*(Sheet1!C13-meany)^2,0)</f>
        <v>0</v>
      </c>
      <c r="F13" s="1" t="n">
        <f aca="false">IF(COUNT(Sheet1!B13:C13)=2,Sheet1!A13*(Sheet1!C13-intercept-slope*Sheet1!B13)^2,0)</f>
        <v>0</v>
      </c>
      <c r="G13" s="53" t="str">
        <f aca="false">IF(COUNT(Sheet1!B15:C15)=2,Sheet1!B15,"")</f>
        <v/>
      </c>
      <c r="H13" s="53" t="str">
        <f aca="false">IF(COUNT(Sheet1!B15:C15)=2,G13*slope+intercept,"")</f>
        <v/>
      </c>
      <c r="I13" s="53" t="n">
        <f aca="false">Sheet1!C15</f>
        <v>0</v>
      </c>
      <c r="J13" s="53" t="e">
        <f aca="false">H13-I13</f>
        <v>#VALUE!</v>
      </c>
      <c r="K13" s="54" t="str">
        <f aca="false">IF(COUNT($G13)=1,-J13/MAX(ABS($H$4:$H$23)),"")</f>
        <v/>
      </c>
    </row>
    <row r="14" customFormat="false" ht="12.75" hidden="false" customHeight="false" outlineLevel="0" collapsed="false">
      <c r="A14" s="0" t="n">
        <f aca="false">IF(COUNT(Sheet1!B14:C14)=2,Sheet1!A14*Sheet1!B14,0)</f>
        <v>0</v>
      </c>
      <c r="B14" s="0" t="n">
        <f aca="false">IF(COUNT(Sheet1!B14:C14)=2,Sheet1!A14*Sheet1!C14,0)</f>
        <v>0</v>
      </c>
      <c r="C14" s="0" t="n">
        <f aca="false">IF(COUNT(Sheet1!B14:C14)=2,Sheet1!A14*Sheet1!B14*Sheet1!C14,0)</f>
        <v>0</v>
      </c>
      <c r="D14" s="0" t="n">
        <f aca="false">IF(COUNT(Sheet1!B14:C14)=2,Sheet1!A14*Sheet1!B14^2,0)</f>
        <v>0</v>
      </c>
      <c r="E14" s="56" t="n">
        <f aca="false">IF(COUNT(Sheet1!B14:C14)=2,Sheet1!A14*(Sheet1!C14-meany)^2,0)</f>
        <v>0</v>
      </c>
      <c r="F14" s="1" t="n">
        <f aca="false">IF(COUNT(Sheet1!B14:C14)=2,Sheet1!A14*(Sheet1!C14-intercept-slope*Sheet1!B14)^2,0)</f>
        <v>0</v>
      </c>
      <c r="G14" s="53" t="str">
        <f aca="false">IF(COUNT(Sheet1!B16:C16)=2,Sheet1!B16,"")</f>
        <v/>
      </c>
      <c r="H14" s="53" t="str">
        <f aca="false">IF(COUNT(Sheet1!B16:C16)=2,G14*slope+intercept,"")</f>
        <v/>
      </c>
      <c r="I14" s="53" t="n">
        <f aca="false">Sheet1!C16</f>
        <v>0</v>
      </c>
      <c r="J14" s="53" t="e">
        <f aca="false">H14-I14</f>
        <v>#VALUE!</v>
      </c>
      <c r="K14" s="54" t="str">
        <f aca="false">IF(COUNT($G14)=1,-J14/MAX(ABS($H$4:$H$23)),"")</f>
        <v/>
      </c>
    </row>
    <row r="15" customFormat="false" ht="15.75" hidden="false" customHeight="true" outlineLevel="0" collapsed="false">
      <c r="A15" s="0" t="n">
        <f aca="false">IF(COUNT(Sheet1!B15:C15)=2,Sheet1!A15*Sheet1!B15,0)</f>
        <v>0</v>
      </c>
      <c r="B15" s="0" t="n">
        <f aca="false">IF(COUNT(Sheet1!B15:C15)=2,Sheet1!A15*Sheet1!C15,0)</f>
        <v>0</v>
      </c>
      <c r="C15" s="0" t="n">
        <f aca="false">IF(COUNT(Sheet1!B15:C15)=2,Sheet1!A15*Sheet1!B15*Sheet1!C15,0)</f>
        <v>0</v>
      </c>
      <c r="D15" s="0" t="n">
        <f aca="false">IF(COUNT(Sheet1!B15:C15)=2,Sheet1!A15*Sheet1!B15^2,0)</f>
        <v>0</v>
      </c>
      <c r="E15" s="56" t="n">
        <f aca="false">IF(COUNT(Sheet1!B15:C15)=2,Sheet1!A15*(Sheet1!C15-meany)^2,0)</f>
        <v>0</v>
      </c>
      <c r="F15" s="1" t="n">
        <f aca="false">IF(COUNT(Sheet1!B15:C15)=2,Sheet1!A15*(Sheet1!C15-intercept-slope*Sheet1!B15)^2,0)</f>
        <v>0</v>
      </c>
      <c r="G15" s="53" t="str">
        <f aca="false">IF(COUNT(Sheet1!B17:C17)=2,Sheet1!B17,"")</f>
        <v/>
      </c>
      <c r="H15" s="53" t="str">
        <f aca="false">IF(COUNT(Sheet1!B17:C17)=2,G15*slope+intercept,"")</f>
        <v/>
      </c>
      <c r="I15" s="53" t="n">
        <f aca="false">Sheet1!C17</f>
        <v>0</v>
      </c>
      <c r="J15" s="53" t="e">
        <f aca="false">H15-I15</f>
        <v>#VALUE!</v>
      </c>
      <c r="K15" s="54" t="str">
        <f aca="false">IF(COUNT($G15)=1,-J15/MAX(ABS($H$4:$H$23)),"")</f>
        <v/>
      </c>
      <c r="M15" s="60" t="s">
        <v>78</v>
      </c>
      <c r="N15" s="61"/>
      <c r="O15" s="62" t="n">
        <f aca="false">1-(ssr/ssy)</f>
        <v>0.998725762072202</v>
      </c>
    </row>
    <row r="16" customFormat="false" ht="12.75" hidden="false" customHeight="false" outlineLevel="0" collapsed="false">
      <c r="A16" s="0" t="n">
        <f aca="false">IF(COUNT(Sheet1!B16:C16)=2,Sheet1!A16*Sheet1!B16,0)</f>
        <v>0</v>
      </c>
      <c r="B16" s="0" t="n">
        <f aca="false">IF(COUNT(Sheet1!B16:C16)=2,Sheet1!A16*Sheet1!C16,0)</f>
        <v>0</v>
      </c>
      <c r="C16" s="0" t="n">
        <f aca="false">IF(COUNT(Sheet1!B16:C16)=2,Sheet1!A16*Sheet1!B16*Sheet1!C16,0)</f>
        <v>0</v>
      </c>
      <c r="D16" s="0" t="n">
        <f aca="false">IF(COUNT(Sheet1!B16:C16)=2,Sheet1!A16*Sheet1!B16^2,0)</f>
        <v>0</v>
      </c>
      <c r="E16" s="56" t="n">
        <f aca="false">IF(COUNT(Sheet1!B16:C16)=2,Sheet1!A16*(Sheet1!C16-meany)^2,0)</f>
        <v>0</v>
      </c>
      <c r="F16" s="1" t="n">
        <f aca="false">IF(COUNT(Sheet1!B16:C16)=2,Sheet1!A16*(Sheet1!C16-intercept-slope*Sheet1!B16)^2,0)</f>
        <v>0</v>
      </c>
      <c r="G16" s="53" t="str">
        <f aca="false">IF(COUNT(Sheet1!B18:C18)=2,Sheet1!B18,"")</f>
        <v/>
      </c>
      <c r="H16" s="53" t="str">
        <f aca="false">IF(COUNT(Sheet1!B18:C18)=2,G16*slope+intercept,"")</f>
        <v/>
      </c>
      <c r="I16" s="53" t="n">
        <f aca="false">Sheet1!C18</f>
        <v>0</v>
      </c>
      <c r="J16" s="53" t="e">
        <f aca="false">H16-I16</f>
        <v>#VALUE!</v>
      </c>
      <c r="K16" s="54" t="str">
        <f aca="false">IF(COUNT($G16)=1,-J16/MAX(ABS($H$4:$H$23)),"")</f>
        <v/>
      </c>
    </row>
    <row r="17" customFormat="false" ht="12.75" hidden="false" customHeight="false" outlineLevel="0" collapsed="false">
      <c r="A17" s="0" t="n">
        <f aca="false">IF(COUNT(Sheet1!B17:C17)=2,Sheet1!A17*Sheet1!B17,0)</f>
        <v>0</v>
      </c>
      <c r="B17" s="0" t="n">
        <f aca="false">IF(COUNT(Sheet1!B17:C17)=2,Sheet1!A17*Sheet1!C17,0)</f>
        <v>0</v>
      </c>
      <c r="C17" s="0" t="n">
        <f aca="false">IF(COUNT(Sheet1!B17:C17)=2,Sheet1!A17*Sheet1!B17*Sheet1!C17,0)</f>
        <v>0</v>
      </c>
      <c r="D17" s="0" t="n">
        <f aca="false">IF(COUNT(Sheet1!B17:C17)=2,Sheet1!A17*Sheet1!B17^2,0)</f>
        <v>0</v>
      </c>
      <c r="E17" s="56" t="n">
        <f aca="false">IF(COUNT(Sheet1!B17:C17)=2,Sheet1!A17*(Sheet1!C17-meany)^2,0)</f>
        <v>0</v>
      </c>
      <c r="F17" s="1" t="n">
        <f aca="false">IF(COUNT(Sheet1!B17:C17)=2,Sheet1!A17*(Sheet1!C17-intercept-slope*Sheet1!B17)^2,0)</f>
        <v>0</v>
      </c>
      <c r="G17" s="53" t="str">
        <f aca="false">IF(COUNT(Sheet1!B19:C19)=2,Sheet1!B19,"")</f>
        <v/>
      </c>
      <c r="H17" s="53" t="str">
        <f aca="false">IF(COUNT(Sheet1!B19:C19)=2,G17*slope+intercept,"")</f>
        <v/>
      </c>
      <c r="I17" s="53" t="n">
        <f aca="false">Sheet1!C19</f>
        <v>0</v>
      </c>
      <c r="J17" s="53" t="e">
        <f aca="false">H17-I17</f>
        <v>#VALUE!</v>
      </c>
      <c r="K17" s="54" t="str">
        <f aca="false">IF(COUNT($G17)=1,-J17/MAX(ABS($H$4:$H$23)),"")</f>
        <v/>
      </c>
    </row>
    <row r="18" customFormat="false" ht="12.75" hidden="false" customHeight="false" outlineLevel="0" collapsed="false">
      <c r="A18" s="0" t="n">
        <f aca="false">IF(COUNT(Sheet1!B18:C18)=2,Sheet1!A18*Sheet1!B18,0)</f>
        <v>0</v>
      </c>
      <c r="B18" s="0" t="n">
        <f aca="false">IF(COUNT(Sheet1!B18:C18)=2,Sheet1!A18*Sheet1!C18,0)</f>
        <v>0</v>
      </c>
      <c r="C18" s="0" t="n">
        <f aca="false">IF(COUNT(Sheet1!B18:C18)=2,Sheet1!A18*Sheet1!B18*Sheet1!C18,0)</f>
        <v>0</v>
      </c>
      <c r="D18" s="0" t="n">
        <f aca="false">IF(COUNT(Sheet1!B18:C18)=2,Sheet1!A18*Sheet1!B18^2,0)</f>
        <v>0</v>
      </c>
      <c r="E18" s="56" t="n">
        <f aca="false">IF(COUNT(Sheet1!B18:C18)=2,Sheet1!A18*(Sheet1!C18-meany)^2,0)</f>
        <v>0</v>
      </c>
      <c r="F18" s="1" t="n">
        <f aca="false">IF(COUNT(Sheet1!B18:C18)=2,Sheet1!A18*(Sheet1!C18-intercept-slope*Sheet1!B18)^2,0)</f>
        <v>0</v>
      </c>
      <c r="G18" s="53" t="str">
        <f aca="false">IF(COUNT(Sheet1!B20:C20)=2,Sheet1!B20,"")</f>
        <v/>
      </c>
      <c r="H18" s="53" t="str">
        <f aca="false">IF(COUNT(Sheet1!B20:C20)=2,G18*slope+intercept,"")</f>
        <v/>
      </c>
      <c r="I18" s="53" t="n">
        <f aca="false">Sheet1!C20</f>
        <v>0</v>
      </c>
      <c r="J18" s="53" t="e">
        <f aca="false">H18-I18</f>
        <v>#VALUE!</v>
      </c>
      <c r="K18" s="54" t="str">
        <f aca="false">IF(COUNT($G18)=1,-J18/MAX(ABS($H$4:$H$23)),"")</f>
        <v/>
      </c>
      <c r="M18" s="49" t="s">
        <v>79</v>
      </c>
    </row>
    <row r="19" customFormat="false" ht="12.75" hidden="false" customHeight="false" outlineLevel="0" collapsed="false">
      <c r="A19" s="0" t="n">
        <f aca="false">IF(COUNT(Sheet1!B19:C19)=2,Sheet1!A19*Sheet1!B19,0)</f>
        <v>0</v>
      </c>
      <c r="B19" s="0" t="n">
        <f aca="false">IF(COUNT(Sheet1!B19:C19)=2,Sheet1!A19*Sheet1!C19,0)</f>
        <v>0</v>
      </c>
      <c r="C19" s="0" t="n">
        <f aca="false">IF(COUNT(Sheet1!B19:C19)=2,Sheet1!A19*Sheet1!B19*Sheet1!C19,0)</f>
        <v>0</v>
      </c>
      <c r="D19" s="0" t="n">
        <f aca="false">IF(COUNT(Sheet1!B19:C19)=2,Sheet1!A19*Sheet1!B19^2,0)</f>
        <v>0</v>
      </c>
      <c r="E19" s="56" t="n">
        <f aca="false">IF(COUNT(Sheet1!B19:C19)=2,Sheet1!A19*(Sheet1!C19-meany)^2,0)</f>
        <v>0</v>
      </c>
      <c r="F19" s="1" t="n">
        <f aca="false">IF(COUNT(Sheet1!B19:C19)=2,Sheet1!A19*(Sheet1!C19-intercept-slope*Sheet1!B19)^2,0)</f>
        <v>0</v>
      </c>
      <c r="G19" s="53" t="str">
        <f aca="false">IF(COUNT(Sheet1!B21:C21)=2,Sheet1!B21,"")</f>
        <v/>
      </c>
      <c r="H19" s="53" t="str">
        <f aca="false">IF(COUNT(Sheet1!B21:C21)=2,G19*slope+intercept,"")</f>
        <v/>
      </c>
      <c r="I19" s="53" t="n">
        <f aca="false">Sheet1!C21</f>
        <v>0</v>
      </c>
      <c r="J19" s="53" t="e">
        <f aca="false">H19-I19</f>
        <v>#VALUE!</v>
      </c>
      <c r="K19" s="54" t="str">
        <f aca="false">IF(COUNT($G19)=1,-J19/MAX(ABS($H$4:$H$23)),"")</f>
        <v/>
      </c>
      <c r="M19" s="0" t="s">
        <v>80</v>
      </c>
    </row>
    <row r="20" customFormat="false" ht="12.75" hidden="false" customHeight="false" outlineLevel="0" collapsed="false">
      <c r="A20" s="0" t="n">
        <f aca="false">IF(COUNT(Sheet1!B20:C20)=2,Sheet1!A20*Sheet1!B20,0)</f>
        <v>0</v>
      </c>
      <c r="B20" s="0" t="n">
        <f aca="false">IF(COUNT(Sheet1!B20:C20)=2,Sheet1!A20*Sheet1!C20,0)</f>
        <v>0</v>
      </c>
      <c r="C20" s="0" t="n">
        <f aca="false">IF(COUNT(Sheet1!B20:C20)=2,Sheet1!A20*Sheet1!B20*Sheet1!C20,0)</f>
        <v>0</v>
      </c>
      <c r="D20" s="0" t="n">
        <f aca="false">IF(COUNT(Sheet1!B20:C20)=2,Sheet1!A20*Sheet1!B20^2,0)</f>
        <v>0</v>
      </c>
      <c r="E20" s="56" t="n">
        <f aca="false">IF(COUNT(Sheet1!B20:C20)=2,Sheet1!A20*(Sheet1!C20-meany)^2,0)</f>
        <v>0</v>
      </c>
      <c r="F20" s="1" t="n">
        <f aca="false">IF(COUNT(Sheet1!B20:C20)=2,Sheet1!A20*(Sheet1!C20-intercept-slope*Sheet1!B20)^2,0)</f>
        <v>0</v>
      </c>
      <c r="G20" s="53" t="str">
        <f aca="false">IF(COUNT(Sheet1!B22:C22)=2,Sheet1!B22,"")</f>
        <v/>
      </c>
      <c r="H20" s="53" t="str">
        <f aca="false">IF(COUNT(Sheet1!B22:C22)=2,G20*slope+intercept,"")</f>
        <v/>
      </c>
      <c r="I20" s="53" t="n">
        <f aca="false">Sheet1!C22</f>
        <v>0</v>
      </c>
      <c r="J20" s="53" t="e">
        <f aca="false">H20-I20</f>
        <v>#VALUE!</v>
      </c>
      <c r="K20" s="54" t="str">
        <f aca="false">IF(COUNT($G20)=1,-J20/MAX(ABS($H$4:$H$23)),"")</f>
        <v/>
      </c>
      <c r="M20" s="0" t="s">
        <v>81</v>
      </c>
    </row>
    <row r="21" customFormat="false" ht="12.75" hidden="false" customHeight="false" outlineLevel="0" collapsed="false">
      <c r="A21" s="0" t="n">
        <f aca="false">IF(COUNT(Sheet1!B21:C21)=2,Sheet1!A21*Sheet1!B21,0)</f>
        <v>0</v>
      </c>
      <c r="B21" s="0" t="n">
        <f aca="false">IF(COUNT(Sheet1!B21:C21)=2,Sheet1!A21*Sheet1!C21,0)</f>
        <v>0</v>
      </c>
      <c r="C21" s="0" t="n">
        <f aca="false">IF(COUNT(Sheet1!B21:C21)=2,Sheet1!A21*Sheet1!B21*Sheet1!C21,0)</f>
        <v>0</v>
      </c>
      <c r="D21" s="0" t="n">
        <f aca="false">IF(COUNT(Sheet1!B21:C21)=2,Sheet1!A21*Sheet1!B21^2,0)</f>
        <v>0</v>
      </c>
      <c r="E21" s="56" t="n">
        <f aca="false">IF(COUNT(Sheet1!B21:C21)=2,Sheet1!A21*(Sheet1!C21-meany)^2,0)</f>
        <v>0</v>
      </c>
      <c r="F21" s="1" t="n">
        <f aca="false">IF(COUNT(Sheet1!B21:C21)=2,Sheet1!A21*(Sheet1!C21-intercept-slope*Sheet1!B21)^2,0)</f>
        <v>0</v>
      </c>
      <c r="G21" s="53" t="str">
        <f aca="false">IF(COUNT(Sheet1!B23:C23)=2,Sheet1!B23,"")</f>
        <v/>
      </c>
      <c r="H21" s="53" t="str">
        <f aca="false">IF(COUNT(Sheet1!B23:C23)=2,G21*slope+intercept,"")</f>
        <v/>
      </c>
      <c r="I21" s="53" t="n">
        <f aca="false">Sheet1!C23</f>
        <v>0</v>
      </c>
      <c r="J21" s="53" t="e">
        <f aca="false">H21-I21</f>
        <v>#VALUE!</v>
      </c>
      <c r="K21" s="54" t="str">
        <f aca="false">IF(COUNT($G21)=1,-J21/MAX(ABS($H$4:$H$23)),"")</f>
        <v/>
      </c>
      <c r="M21" s="0" t="s">
        <v>82</v>
      </c>
    </row>
    <row r="22" customFormat="false" ht="12.75" hidden="false" customHeight="false" outlineLevel="0" collapsed="false">
      <c r="A22" s="0" t="n">
        <f aca="false">IF(COUNT(Sheet1!B22:C22)=2,Sheet1!A22*Sheet1!B22,0)</f>
        <v>0</v>
      </c>
      <c r="B22" s="0" t="n">
        <f aca="false">IF(COUNT(Sheet1!B22:C22)=2,Sheet1!A22*Sheet1!C22,0)</f>
        <v>0</v>
      </c>
      <c r="C22" s="0" t="n">
        <f aca="false">IF(COUNT(Sheet1!B22:C22)=2,Sheet1!A22*Sheet1!B22*Sheet1!C22,0)</f>
        <v>0</v>
      </c>
      <c r="D22" s="0" t="n">
        <f aca="false">IF(COUNT(Sheet1!B22:C22)=2,Sheet1!A22*Sheet1!B22^2,0)</f>
        <v>0</v>
      </c>
      <c r="E22" s="56" t="n">
        <f aca="false">IF(COUNT(Sheet1!B22:C22)=2,Sheet1!A22*(Sheet1!C22-meany)^2,0)</f>
        <v>0</v>
      </c>
      <c r="F22" s="1" t="n">
        <f aca="false">IF(COUNT(Sheet1!B22:C22)=2,Sheet1!A22*(Sheet1!C22-intercept-slope*Sheet1!B22)^2,0)</f>
        <v>0</v>
      </c>
      <c r="G22" s="53" t="str">
        <f aca="false">IF(COUNT(Sheet1!B24:C24)=2,Sheet1!B24,"")</f>
        <v/>
      </c>
      <c r="H22" s="53" t="str">
        <f aca="false">IF(COUNT(Sheet1!B24:C24)=2,G22*slope+intercept,"")</f>
        <v/>
      </c>
      <c r="I22" s="53" t="n">
        <f aca="false">Sheet1!C24</f>
        <v>0</v>
      </c>
      <c r="J22" s="53" t="e">
        <f aca="false">H22-I22</f>
        <v>#VALUE!</v>
      </c>
      <c r="K22" s="54" t="str">
        <f aca="false">IF(COUNT($G22)=1,-J22/MAX(ABS($H$4:$H$23)),"")</f>
        <v/>
      </c>
      <c r="M22" s="0" t="s">
        <v>83</v>
      </c>
    </row>
    <row r="23" customFormat="false" ht="12.75" hidden="false" customHeight="false" outlineLevel="0" collapsed="false">
      <c r="A23" s="0" t="n">
        <f aca="false">IF(COUNT(Sheet1!B23:C23)=2,Sheet1!A23*Sheet1!B23,0)</f>
        <v>0</v>
      </c>
      <c r="B23" s="0" t="n">
        <f aca="false">IF(COUNT(Sheet1!B23:C23)=2,Sheet1!A23*Sheet1!C23,0)</f>
        <v>0</v>
      </c>
      <c r="C23" s="0" t="n">
        <f aca="false">IF(COUNT(Sheet1!B23:C23)=2,Sheet1!A23*Sheet1!B23*Sheet1!C23,0)</f>
        <v>0</v>
      </c>
      <c r="D23" s="0" t="n">
        <f aca="false">IF(COUNT(Sheet1!B23:C23)=2,Sheet1!A23*Sheet1!B23^2,0)</f>
        <v>0</v>
      </c>
      <c r="E23" s="56" t="n">
        <f aca="false">IF(COUNT(Sheet1!B23:C23)=2,Sheet1!A23*(Sheet1!C23-meany)^2,0)</f>
        <v>0</v>
      </c>
      <c r="F23" s="1" t="n">
        <f aca="false">IF(COUNT(Sheet1!B23:C23)=2,Sheet1!A23*(Sheet1!C23-intercept-slope*Sheet1!B23)^2,0)</f>
        <v>0</v>
      </c>
      <c r="G23" s="53" t="str">
        <f aca="false">IF(COUNT(Sheet1!B25:C25)=2,Sheet1!B25,"")</f>
        <v/>
      </c>
      <c r="H23" s="53" t="str">
        <f aca="false">IF(COUNT(Sheet1!B25:C25)=2,G23*slope+intercept,"")</f>
        <v/>
      </c>
      <c r="I23" s="53" t="n">
        <f aca="false">Sheet1!C25</f>
        <v>0</v>
      </c>
      <c r="J23" s="53" t="e">
        <f aca="false">H23-I23</f>
        <v>#VALUE!</v>
      </c>
      <c r="K23" s="54" t="str">
        <f aca="false">IF(COUNT($G23)=1,-J23/MAX(ABS($H$4:$H$23)),"")</f>
        <v/>
      </c>
      <c r="M23" s="0" t="s">
        <v>84</v>
      </c>
    </row>
    <row r="24" customFormat="false" ht="12.75" hidden="false" customHeight="false" outlineLevel="0" collapsed="false">
      <c r="A24" s="0" t="n">
        <f aca="false">IF(COUNT(Sheet1!B24:C24)=2,Sheet1!A24*Sheet1!B24,0)</f>
        <v>0</v>
      </c>
      <c r="B24" s="0" t="n">
        <f aca="false">IF(COUNT(Sheet1!B24:C24)=2,Sheet1!A24*Sheet1!C24,0)</f>
        <v>0</v>
      </c>
      <c r="C24" s="0" t="n">
        <f aca="false">IF(COUNT(Sheet1!B24:C24)=2,Sheet1!A24*Sheet1!B24*Sheet1!C24,0)</f>
        <v>0</v>
      </c>
      <c r="D24" s="0" t="n">
        <f aca="false">IF(COUNT(Sheet1!B24:C24)=2,Sheet1!A24*Sheet1!B24^2,0)</f>
        <v>0</v>
      </c>
      <c r="E24" s="56" t="n">
        <f aca="false">IF(COUNT(Sheet1!B24:C24)=2,Sheet1!A24*(Sheet1!C24-meany)^2,0)</f>
        <v>0</v>
      </c>
      <c r="F24" s="1" t="n">
        <f aca="false">IF(COUNT(Sheet1!B24:C24)=2,Sheet1!A24*(Sheet1!C24-intercept-slope*Sheet1!B24)^2,0)</f>
        <v>0</v>
      </c>
      <c r="G24" s="53" t="str">
        <f aca="false">IF(COUNT(Sheet1!B26:C26)=2,Sheet1!B26,"")</f>
        <v/>
      </c>
      <c r="H24" s="53" t="str">
        <f aca="false">IF(COUNT(Sheet1!B26:C26)=2,G24*slope+intercept,"")</f>
        <v/>
      </c>
      <c r="I24" s="53" t="n">
        <f aca="false">Sheet1!C26</f>
        <v>0</v>
      </c>
      <c r="J24" s="53" t="e">
        <f aca="false">H24-I24</f>
        <v>#VALUE!</v>
      </c>
      <c r="K24" s="54" t="str">
        <f aca="false">IF(COUNT($G24)=1,-J24/MAX(ABS($H$4:$H$23)),"")</f>
        <v/>
      </c>
      <c r="M24" s="0" t="s">
        <v>85</v>
      </c>
    </row>
    <row r="25" customFormat="false" ht="12.75" hidden="false" customHeight="false" outlineLevel="0" collapsed="false">
      <c r="A25" s="0" t="n">
        <f aca="false">IF(COUNT(Sheet1!B25:C25)=2,Sheet1!A25*Sheet1!B25,0)</f>
        <v>0</v>
      </c>
      <c r="B25" s="0" t="n">
        <f aca="false">IF(COUNT(Sheet1!B25:C25)=2,Sheet1!A25*Sheet1!C25,0)</f>
        <v>0</v>
      </c>
      <c r="C25" s="0" t="n">
        <f aca="false">IF(COUNT(Sheet1!B25:C25)=2,Sheet1!A25*Sheet1!B25*Sheet1!C25,0)</f>
        <v>0</v>
      </c>
      <c r="D25" s="0" t="n">
        <f aca="false">IF(COUNT(Sheet1!B25:C25)=2,Sheet1!A25*Sheet1!B25^2,0)</f>
        <v>0</v>
      </c>
      <c r="E25" s="56" t="n">
        <f aca="false">IF(COUNT(Sheet1!B25:C25)=2,Sheet1!A25*(Sheet1!C25-meany)^2,0)</f>
        <v>0</v>
      </c>
      <c r="F25" s="1" t="n">
        <f aca="false">IF(COUNT(Sheet1!B25:C25)=2,Sheet1!A25*(Sheet1!C25-intercept-slope*Sheet1!B25)^2,0)</f>
        <v>0</v>
      </c>
      <c r="G25" s="53" t="str">
        <f aca="false">IF(COUNT(Sheet1!B27:C27)=2,Sheet1!B27,"")</f>
        <v/>
      </c>
      <c r="H25" s="53" t="str">
        <f aca="false">IF(COUNT(Sheet1!B27:C27)=2,G25*slope+intercept,"")</f>
        <v/>
      </c>
      <c r="I25" s="53" t="n">
        <f aca="false">Sheet1!C27</f>
        <v>0</v>
      </c>
      <c r="J25" s="53" t="e">
        <f aca="false">H25-I25</f>
        <v>#VALUE!</v>
      </c>
      <c r="K25" s="54" t="str">
        <f aca="false">IF(COUNT($G25)=1,-J25/MAX(ABS($H$4:$H$23)),"")</f>
        <v/>
      </c>
      <c r="M25" s="0" t="s">
        <v>86</v>
      </c>
    </row>
    <row r="26" customFormat="false" ht="12.75" hidden="false" customHeight="false" outlineLevel="0" collapsed="false">
      <c r="A26" s="0" t="n">
        <f aca="false">IF(COUNT(Sheet1!B26:C26)=2,Sheet1!A26*Sheet1!B26,0)</f>
        <v>0</v>
      </c>
      <c r="B26" s="0" t="n">
        <f aca="false">IF(COUNT(Sheet1!B26:C26)=2,Sheet1!A26*Sheet1!C26,0)</f>
        <v>0</v>
      </c>
      <c r="C26" s="0" t="n">
        <f aca="false">IF(COUNT(Sheet1!B26:C26)=2,Sheet1!A26*Sheet1!B26*Sheet1!C26,0)</f>
        <v>0</v>
      </c>
      <c r="D26" s="0" t="n">
        <f aca="false">IF(COUNT(Sheet1!B26:C26)=2,Sheet1!A26*Sheet1!B26^2,0)</f>
        <v>0</v>
      </c>
      <c r="E26" s="56" t="n">
        <f aca="false">IF(COUNT(Sheet1!B26:C26)=2,Sheet1!A26*(Sheet1!C26-meany)^2,0)</f>
        <v>0</v>
      </c>
      <c r="F26" s="1" t="n">
        <f aca="false">IF(COUNT(Sheet1!B26:C26)=2,Sheet1!A26*(Sheet1!C26-intercept-slope*Sheet1!B26)^2,0)</f>
        <v>0</v>
      </c>
      <c r="G26" s="53" t="str">
        <f aca="false">IF(COUNT(Sheet1!B28:C28)=2,Sheet1!B28,"")</f>
        <v/>
      </c>
      <c r="H26" s="53" t="str">
        <f aca="false">IF(COUNT(Sheet1!B28:C28)=2,G26*slope+intercept,"")</f>
        <v/>
      </c>
      <c r="I26" s="53" t="n">
        <f aca="false">Sheet1!C28</f>
        <v>0</v>
      </c>
      <c r="J26" s="53" t="e">
        <f aca="false">H26-I26</f>
        <v>#VALUE!</v>
      </c>
      <c r="K26" s="54" t="str">
        <f aca="false">IF(COUNT($G26)=1,-J26/MAX(ABS($H$4:$H$23)),"")</f>
        <v/>
      </c>
      <c r="M26" s="0" t="s">
        <v>87</v>
      </c>
    </row>
    <row r="27" customFormat="false" ht="12.75" hidden="false" customHeight="false" outlineLevel="0" collapsed="false">
      <c r="A27" s="0" t="n">
        <f aca="false">IF(COUNT(Sheet1!B27:C27)=2,Sheet1!A27*Sheet1!B27,0)</f>
        <v>0</v>
      </c>
      <c r="B27" s="0" t="n">
        <f aca="false">IF(COUNT(Sheet1!B27:C27)=2,Sheet1!A27*Sheet1!C27,0)</f>
        <v>0</v>
      </c>
      <c r="C27" s="0" t="n">
        <f aca="false">IF(COUNT(Sheet1!B27:C27)=2,Sheet1!A27*Sheet1!B27*Sheet1!C27,0)</f>
        <v>0</v>
      </c>
      <c r="D27" s="0" t="n">
        <f aca="false">IF(COUNT(Sheet1!B27:C27)=2,Sheet1!A27*Sheet1!B27^2,0)</f>
        <v>0</v>
      </c>
      <c r="E27" s="56" t="n">
        <f aca="false">IF(COUNT(Sheet1!B27:C27)=2,Sheet1!A27*(Sheet1!C27-meany)^2,0)</f>
        <v>0</v>
      </c>
      <c r="F27" s="1" t="n">
        <f aca="false">IF(COUNT(Sheet1!B27:C27)=2,Sheet1!A27*(Sheet1!C27-intercept-slope*Sheet1!B27)^2,0)</f>
        <v>0</v>
      </c>
      <c r="G27" s="53" t="str">
        <f aca="false">IF(COUNT(Sheet1!B29:C29)=2,Sheet1!B29,"")</f>
        <v/>
      </c>
      <c r="H27" s="53" t="str">
        <f aca="false">IF(COUNT(Sheet1!B29:C29)=2,G27*slope+intercept,"")</f>
        <v/>
      </c>
      <c r="I27" s="53" t="n">
        <f aca="false">Sheet1!C29</f>
        <v>0</v>
      </c>
      <c r="J27" s="53" t="e">
        <f aca="false">H27-I27</f>
        <v>#VALUE!</v>
      </c>
      <c r="K27" s="54" t="str">
        <f aca="false">IF(COUNT($G27)=1,-J27/MAX(ABS($H$4:$H$23)),"")</f>
        <v/>
      </c>
      <c r="M27" s="0" t="s">
        <v>88</v>
      </c>
    </row>
    <row r="28" customFormat="false" ht="12.75" hidden="false" customHeight="false" outlineLevel="0" collapsed="false">
      <c r="A28" s="0" t="n">
        <f aca="false">IF(COUNT(Sheet1!B28:C28)=2,Sheet1!A28*Sheet1!B28,0)</f>
        <v>0</v>
      </c>
      <c r="B28" s="0" t="n">
        <f aca="false">IF(COUNT(Sheet1!B28:C28)=2,Sheet1!A28*Sheet1!C28,0)</f>
        <v>0</v>
      </c>
      <c r="C28" s="0" t="n">
        <f aca="false">IF(COUNT(Sheet1!B28:C28)=2,Sheet1!A28*Sheet1!B28*Sheet1!C28,0)</f>
        <v>0</v>
      </c>
      <c r="D28" s="0" t="n">
        <f aca="false">IF(COUNT(Sheet1!B28:C28)=2,Sheet1!A28*Sheet1!B28^2,0)</f>
        <v>0</v>
      </c>
      <c r="E28" s="56" t="n">
        <f aca="false">IF(COUNT(Sheet1!B28:C28)=2,Sheet1!A28*(Sheet1!C28-meany)^2,0)</f>
        <v>0</v>
      </c>
      <c r="F28" s="1" t="n">
        <f aca="false">IF(COUNT(Sheet1!B28:C28)=2,Sheet1!A28*(Sheet1!C28-intercept-slope*Sheet1!B28)^2,0)</f>
        <v>0</v>
      </c>
      <c r="G28" s="53" t="str">
        <f aca="false">IF(COUNT(Sheet1!B30:C30)=2,Sheet1!B30,"")</f>
        <v/>
      </c>
      <c r="H28" s="53" t="str">
        <f aca="false">IF(COUNT(Sheet1!B30:C30)=2,G28*slope+intercept,"")</f>
        <v/>
      </c>
      <c r="I28" s="53" t="n">
        <f aca="false">Sheet1!C30</f>
        <v>0</v>
      </c>
      <c r="J28" s="53" t="e">
        <f aca="false">H28-I28</f>
        <v>#VALUE!</v>
      </c>
      <c r="K28" s="54" t="str">
        <f aca="false">IF(COUNT($G28)=1,-J28/MAX(ABS($H$4:$H$23)),"")</f>
        <v/>
      </c>
      <c r="M28" s="0" t="s">
        <v>89</v>
      </c>
    </row>
    <row r="29" customFormat="false" ht="12.75" hidden="false" customHeight="false" outlineLevel="0" collapsed="false">
      <c r="A29" s="0" t="n">
        <f aca="false">IF(COUNT(Sheet1!B29:C29)=2,Sheet1!A29*Sheet1!B29,0)</f>
        <v>0</v>
      </c>
      <c r="B29" s="0" t="n">
        <f aca="false">IF(COUNT(Sheet1!B29:C29)=2,Sheet1!A29*Sheet1!C29,0)</f>
        <v>0</v>
      </c>
      <c r="C29" s="0" t="n">
        <f aca="false">IF(COUNT(Sheet1!B29:C29)=2,Sheet1!A29*Sheet1!B29*Sheet1!C29,0)</f>
        <v>0</v>
      </c>
      <c r="D29" s="0" t="n">
        <f aca="false">IF(COUNT(Sheet1!B29:C29)=2,Sheet1!A29*Sheet1!B29^2,0)</f>
        <v>0</v>
      </c>
      <c r="E29" s="56" t="n">
        <f aca="false">IF(COUNT(Sheet1!B29:C29)=2,Sheet1!A29*(Sheet1!C29-meany)^2,0)</f>
        <v>0</v>
      </c>
      <c r="F29" s="1" t="n">
        <f aca="false">IF(COUNT(Sheet1!B29:C29)=2,Sheet1!A29*(Sheet1!C29-intercept-slope*Sheet1!B29)^2,0)</f>
        <v>0</v>
      </c>
      <c r="G29" s="53" t="str">
        <f aca="false">IF(COUNT(Sheet1!B31:C31)=2,Sheet1!B31,"")</f>
        <v/>
      </c>
      <c r="H29" s="53" t="str">
        <f aca="false">IF(COUNT(Sheet1!B31:C31)=2,G29*slope+intercept,"")</f>
        <v/>
      </c>
      <c r="I29" s="53" t="n">
        <f aca="false">Sheet1!C31</f>
        <v>0</v>
      </c>
      <c r="J29" s="53" t="e">
        <f aca="false">H29-I29</f>
        <v>#VALUE!</v>
      </c>
      <c r="K29" s="54" t="str">
        <f aca="false">IF(COUNT($G29)=1,-J29/MAX(ABS($H$4:$H$23)),"")</f>
        <v/>
      </c>
      <c r="M29" s="63" t="s">
        <v>90</v>
      </c>
    </row>
    <row r="30" customFormat="false" ht="14.25" hidden="false" customHeight="false" outlineLevel="0" collapsed="false">
      <c r="A30" s="0" t="n">
        <f aca="false">IF(COUNT(Sheet1!B30:C30)=2,Sheet1!A30*Sheet1!B30,0)</f>
        <v>0</v>
      </c>
      <c r="B30" s="0" t="n">
        <f aca="false">IF(COUNT(Sheet1!B30:C30)=2,Sheet1!A30*Sheet1!C30,0)</f>
        <v>0</v>
      </c>
      <c r="C30" s="0" t="n">
        <f aca="false">IF(COUNT(Sheet1!B30:C30)=2,Sheet1!A30*Sheet1!B30*Sheet1!C30,0)</f>
        <v>0</v>
      </c>
      <c r="D30" s="0" t="n">
        <f aca="false">IF(COUNT(Sheet1!B30:C30)=2,Sheet1!A30*Sheet1!B30^2,0)</f>
        <v>0</v>
      </c>
      <c r="E30" s="56" t="n">
        <f aca="false">IF(COUNT(Sheet1!B30:C30)=2,Sheet1!A30*(Sheet1!C30-meany)^2,0)</f>
        <v>0</v>
      </c>
      <c r="F30" s="1" t="n">
        <f aca="false">IF(COUNT(Sheet1!B30:C30)=2,Sheet1!A30*(Sheet1!C30-intercept-slope*Sheet1!B30)^2,0)</f>
        <v>0</v>
      </c>
      <c r="G30" s="53" t="str">
        <f aca="false">IF(COUNT(Sheet1!B32:C32)=2,Sheet1!B32,"")</f>
        <v/>
      </c>
      <c r="H30" s="53" t="str">
        <f aca="false">IF(COUNT(Sheet1!B32:C32)=2,G30*slope+intercept,"")</f>
        <v/>
      </c>
      <c r="I30" s="53" t="n">
        <f aca="false">Sheet1!C32</f>
        <v>0</v>
      </c>
      <c r="J30" s="53" t="e">
        <f aca="false">H30-I30</f>
        <v>#VALUE!</v>
      </c>
      <c r="K30" s="54" t="str">
        <f aca="false">IF(COUNT($G30)=1,-J30/MAX(ABS($H$4:$H$23)),"")</f>
        <v/>
      </c>
      <c r="M30" s="0" t="s">
        <v>91</v>
      </c>
    </row>
    <row r="31" customFormat="false" ht="12.75" hidden="false" customHeight="false" outlineLevel="0" collapsed="false">
      <c r="A31" s="0" t="n">
        <f aca="false">IF(COUNT(Sheet1!B31:C31)=2,Sheet1!A31*Sheet1!B31,0)</f>
        <v>0</v>
      </c>
      <c r="B31" s="0" t="n">
        <f aca="false">IF(COUNT(Sheet1!B31:C31)=2,Sheet1!A31*Sheet1!C31,0)</f>
        <v>0</v>
      </c>
      <c r="C31" s="0" t="n">
        <f aca="false">IF(COUNT(Sheet1!B31:C31)=2,Sheet1!A31*Sheet1!B31*Sheet1!C31,0)</f>
        <v>0</v>
      </c>
      <c r="D31" s="0" t="n">
        <f aca="false">IF(COUNT(Sheet1!B31:C31)=2,Sheet1!A31*Sheet1!B31^2,0)</f>
        <v>0</v>
      </c>
      <c r="E31" s="56" t="n">
        <f aca="false">IF(COUNT(Sheet1!B31:C31)=2,Sheet1!A31*(Sheet1!C31-meany)^2,0)</f>
        <v>0</v>
      </c>
      <c r="F31" s="1" t="n">
        <f aca="false">IF(COUNT(Sheet1!B31:C31)=2,Sheet1!A31*(Sheet1!C31-intercept-slope*Sheet1!B31)^2,0)</f>
        <v>0</v>
      </c>
      <c r="G31" s="53" t="str">
        <f aca="false">IF(COUNT(Sheet1!B33:C33)=2,Sheet1!B33,"")</f>
        <v/>
      </c>
      <c r="H31" s="53" t="str">
        <f aca="false">IF(COUNT(Sheet1!B33:C33)=2,G31*slope+intercept,"")</f>
        <v/>
      </c>
      <c r="I31" s="53" t="n">
        <f aca="false">Sheet1!C33</f>
        <v>0</v>
      </c>
      <c r="J31" s="53" t="e">
        <f aca="false">H31-I31</f>
        <v>#VALUE!</v>
      </c>
      <c r="K31" s="54" t="str">
        <f aca="false">IF(COUNT($G31)=1,-J31/MAX(ABS($H$4:$H$23)),"")</f>
        <v/>
      </c>
      <c r="M31" s="0" t="s">
        <v>92</v>
      </c>
    </row>
    <row r="32" customFormat="false" ht="12.75" hidden="false" customHeight="false" outlineLevel="0" collapsed="false">
      <c r="A32" s="0" t="n">
        <f aca="false">IF(COUNT(Sheet1!B32:C32)=2,Sheet1!A32*Sheet1!B32,0)</f>
        <v>0</v>
      </c>
      <c r="B32" s="0" t="n">
        <f aca="false">IF(COUNT(Sheet1!B32:C32)=2,Sheet1!A32*Sheet1!C32,0)</f>
        <v>0</v>
      </c>
      <c r="C32" s="0" t="n">
        <f aca="false">IF(COUNT(Sheet1!B32:C32)=2,Sheet1!A32*Sheet1!B32*Sheet1!C32,0)</f>
        <v>0</v>
      </c>
      <c r="D32" s="0" t="n">
        <f aca="false">IF(COUNT(Sheet1!B32:C32)=2,Sheet1!A32*Sheet1!B32^2,0)</f>
        <v>0</v>
      </c>
      <c r="E32" s="56" t="n">
        <f aca="false">IF(COUNT(Sheet1!B32:C32)=2,Sheet1!A32*(Sheet1!C32-meany)^2,0)</f>
        <v>0</v>
      </c>
      <c r="F32" s="1" t="n">
        <f aca="false">IF(COUNT(Sheet1!B32:C32)=2,Sheet1!A32*(Sheet1!C32-intercept-slope*Sheet1!B32)^2,0)</f>
        <v>0</v>
      </c>
      <c r="G32" s="53" t="str">
        <f aca="false">IF(COUNT(Sheet1!B34:C34)=2,Sheet1!B34,"")</f>
        <v/>
      </c>
      <c r="H32" s="53" t="str">
        <f aca="false">IF(COUNT(Sheet1!B34:C34)=2,G32*slope+intercept,"")</f>
        <v/>
      </c>
      <c r="I32" s="53" t="n">
        <f aca="false">Sheet1!C34</f>
        <v>0</v>
      </c>
      <c r="J32" s="53" t="e">
        <f aca="false">H32-I32</f>
        <v>#VALUE!</v>
      </c>
      <c r="K32" s="54" t="str">
        <f aca="false">IF(COUNT($G32)=1,-J32/MAX(ABS($H$4:$H$23)),"")</f>
        <v/>
      </c>
      <c r="M32" s="0" t="s">
        <v>93</v>
      </c>
    </row>
    <row r="33" customFormat="false" ht="12.75" hidden="false" customHeight="false" outlineLevel="0" collapsed="false">
      <c r="A33" s="0" t="n">
        <f aca="false">IF(COUNT(Sheet1!B33:C33)=2,Sheet1!A33*Sheet1!B33,0)</f>
        <v>0</v>
      </c>
      <c r="B33" s="0" t="n">
        <f aca="false">IF(COUNT(Sheet1!B33:C33)=2,Sheet1!A33*Sheet1!C33,0)</f>
        <v>0</v>
      </c>
      <c r="C33" s="0" t="n">
        <f aca="false">IF(COUNT(Sheet1!B33:C33)=2,Sheet1!A33*Sheet1!B33*Sheet1!C33,0)</f>
        <v>0</v>
      </c>
      <c r="D33" s="0" t="n">
        <f aca="false">IF(COUNT(Sheet1!B33:C33)=2,Sheet1!A33*Sheet1!B33^2,0)</f>
        <v>0</v>
      </c>
      <c r="E33" s="56" t="n">
        <f aca="false">IF(COUNT(Sheet1!B33:C33)=2,Sheet1!A33*(Sheet1!C33-meany)^2,0)</f>
        <v>0</v>
      </c>
      <c r="F33" s="1" t="n">
        <f aca="false">IF(COUNT(Sheet1!B33:C33)=2,Sheet1!A33*(Sheet1!C33-intercept-slope*Sheet1!B33)^2,0)</f>
        <v>0</v>
      </c>
      <c r="G33" s="53" t="str">
        <f aca="false">IF(COUNT(Sheet1!B35:C35)=2,Sheet1!B35,"")</f>
        <v/>
      </c>
      <c r="H33" s="53" t="str">
        <f aca="false">IF(COUNT(Sheet1!B35:C35)=2,G33*slope+intercept,"")</f>
        <v/>
      </c>
      <c r="I33" s="53" t="n">
        <f aca="false">Sheet1!C35</f>
        <v>0</v>
      </c>
      <c r="J33" s="53" t="e">
        <f aca="false">H33-I33</f>
        <v>#VALUE!</v>
      </c>
      <c r="K33" s="54" t="str">
        <f aca="false">IF(COUNT($G33)=1,-J33/MAX(ABS($H$4:$H$23)),"")</f>
        <v/>
      </c>
    </row>
    <row r="34" customFormat="false" ht="12.75" hidden="false" customHeight="false" outlineLevel="0" collapsed="false">
      <c r="A34" s="0" t="n">
        <f aca="false">IF(COUNT(Sheet1!B34:C34)=2,Sheet1!A34*Sheet1!B34,0)</f>
        <v>0</v>
      </c>
      <c r="B34" s="0" t="n">
        <f aca="false">IF(COUNT(Sheet1!B34:C34)=2,Sheet1!A34*Sheet1!C34,0)</f>
        <v>0</v>
      </c>
      <c r="C34" s="0" t="n">
        <f aca="false">IF(COUNT(Sheet1!B34:C34)=2,Sheet1!A34*Sheet1!B34*Sheet1!C34,0)</f>
        <v>0</v>
      </c>
      <c r="D34" s="0" t="n">
        <f aca="false">IF(COUNT(Sheet1!B34:C34)=2,Sheet1!A34*Sheet1!B34^2,0)</f>
        <v>0</v>
      </c>
      <c r="E34" s="56" t="n">
        <f aca="false">IF(COUNT(Sheet1!B34:C34)=2,Sheet1!A34*(Sheet1!C34-meany)^2,0)</f>
        <v>0</v>
      </c>
      <c r="F34" s="1" t="n">
        <f aca="false">IF(COUNT(Sheet1!B34:C34)=2,Sheet1!A34*(Sheet1!C34-intercept-slope*Sheet1!B34)^2,0)</f>
        <v>0</v>
      </c>
      <c r="G34" s="53" t="str">
        <f aca="false">IF(COUNT(Sheet1!B36:C36)=2,Sheet1!B36,"")</f>
        <v/>
      </c>
      <c r="H34" s="53" t="str">
        <f aca="false">IF(COUNT(Sheet1!B36:C36)=2,G34*slope+intercept,"")</f>
        <v/>
      </c>
      <c r="I34" s="53" t="n">
        <f aca="false">Sheet1!C36</f>
        <v>0</v>
      </c>
      <c r="J34" s="53" t="e">
        <f aca="false">H34-I34</f>
        <v>#VALUE!</v>
      </c>
      <c r="K34" s="54" t="str">
        <f aca="false">IF(COUNT($G34)=1,-J34/MAX(ABS($H$4:$H$23)),"")</f>
        <v/>
      </c>
      <c r="M34" s="0" t="s">
        <v>94</v>
      </c>
    </row>
    <row r="35" customFormat="false" ht="12.75" hidden="false" customHeight="false" outlineLevel="0" collapsed="false">
      <c r="A35" s="0" t="n">
        <f aca="false">IF(COUNT(Sheet1!B35:C35)=2,Sheet1!A35*Sheet1!B35,0)</f>
        <v>0</v>
      </c>
      <c r="B35" s="0" t="n">
        <f aca="false">IF(COUNT(Sheet1!B35:C35)=2,Sheet1!A35*Sheet1!C35,0)</f>
        <v>0</v>
      </c>
      <c r="C35" s="0" t="n">
        <f aca="false">IF(COUNT(Sheet1!B35:C35)=2,Sheet1!A35*Sheet1!B35*Sheet1!C35,0)</f>
        <v>0</v>
      </c>
      <c r="D35" s="0" t="n">
        <f aca="false">IF(COUNT(Sheet1!B35:C35)=2,Sheet1!A35*Sheet1!B35^2,0)</f>
        <v>0</v>
      </c>
      <c r="E35" s="56" t="n">
        <f aca="false">IF(COUNT(Sheet1!B35:C35)=2,Sheet1!A35*(Sheet1!C35-meany)^2,0)</f>
        <v>0</v>
      </c>
      <c r="F35" s="1" t="n">
        <f aca="false">IF(COUNT(Sheet1!B35:C35)=2,Sheet1!A35*(Sheet1!C35-intercept-slope*Sheet1!B35)^2,0)</f>
        <v>0</v>
      </c>
      <c r="G35" s="53" t="str">
        <f aca="false">IF(COUNT(Sheet1!B37:C37)=2,Sheet1!B37,"")</f>
        <v/>
      </c>
      <c r="H35" s="53" t="str">
        <f aca="false">IF(COUNT(Sheet1!B37:C37)=2,G35*slope+intercept,"")</f>
        <v/>
      </c>
      <c r="I35" s="53" t="n">
        <f aca="false">Sheet1!C37</f>
        <v>0</v>
      </c>
      <c r="J35" s="53" t="e">
        <f aca="false">H35-I35</f>
        <v>#VALUE!</v>
      </c>
      <c r="K35" s="54" t="str">
        <f aca="false">IF(COUNT($G35)=1,-J35/MAX(ABS($H$4:$H$23)),"")</f>
        <v/>
      </c>
      <c r="M35" s="0" t="s">
        <v>95</v>
      </c>
    </row>
    <row r="36" customFormat="false" ht="12.75" hidden="false" customHeight="false" outlineLevel="0" collapsed="false">
      <c r="A36" s="0" t="n">
        <f aca="false">IF(COUNT(Sheet1!B36:C36)=2,Sheet1!A36*Sheet1!B36,0)</f>
        <v>0</v>
      </c>
      <c r="B36" s="0" t="n">
        <f aca="false">IF(COUNT(Sheet1!B36:C36)=2,Sheet1!A36*Sheet1!C36,0)</f>
        <v>0</v>
      </c>
      <c r="C36" s="0" t="n">
        <f aca="false">IF(COUNT(Sheet1!B36:C36)=2,Sheet1!A36*Sheet1!B36*Sheet1!C36,0)</f>
        <v>0</v>
      </c>
      <c r="D36" s="0" t="n">
        <f aca="false">IF(COUNT(Sheet1!B36:C36)=2,Sheet1!A36*Sheet1!B36^2,0)</f>
        <v>0</v>
      </c>
      <c r="E36" s="56" t="n">
        <f aca="false">IF(COUNT(Sheet1!B36:C36)=2,Sheet1!A36*(Sheet1!C36-meany)^2,0)</f>
        <v>0</v>
      </c>
      <c r="F36" s="1" t="n">
        <f aca="false">IF(COUNT(Sheet1!B36:C36)=2,Sheet1!A36*(Sheet1!C36-intercept-slope*Sheet1!B36)^2,0)</f>
        <v>0</v>
      </c>
      <c r="G36" s="53" t="str">
        <f aca="false">IF(COUNT(Sheet1!B38:C38)=2,Sheet1!B38,"")</f>
        <v/>
      </c>
      <c r="H36" s="53" t="str">
        <f aca="false">IF(COUNT(Sheet1!B38:C38)=2,G36*slope+intercept,"")</f>
        <v/>
      </c>
      <c r="I36" s="53" t="n">
        <f aca="false">Sheet1!C38</f>
        <v>0</v>
      </c>
      <c r="J36" s="53" t="e">
        <f aca="false">H36-I36</f>
        <v>#VALUE!</v>
      </c>
      <c r="K36" s="54" t="str">
        <f aca="false">IF(COUNT($G36)=1,-J36/MAX(ABS($H$4:$H$23)),"")</f>
        <v/>
      </c>
      <c r="M36" s="0" t="s">
        <v>96</v>
      </c>
    </row>
    <row r="37" customFormat="false" ht="12.75" hidden="false" customHeight="false" outlineLevel="0" collapsed="false">
      <c r="A37" s="0" t="n">
        <f aca="false">IF(COUNT(Sheet1!B37:C37)=2,Sheet1!A37*Sheet1!B37,0)</f>
        <v>0</v>
      </c>
      <c r="B37" s="0" t="n">
        <f aca="false">IF(COUNT(Sheet1!B37:C37)=2,Sheet1!A37*Sheet1!C37,0)</f>
        <v>0</v>
      </c>
      <c r="C37" s="0" t="n">
        <f aca="false">IF(COUNT(Sheet1!B37:C37)=2,Sheet1!A37*Sheet1!B37*Sheet1!C37,0)</f>
        <v>0</v>
      </c>
      <c r="D37" s="0" t="n">
        <f aca="false">IF(COUNT(Sheet1!B37:C37)=2,Sheet1!A37*Sheet1!B37^2,0)</f>
        <v>0</v>
      </c>
      <c r="E37" s="56" t="n">
        <f aca="false">IF(COUNT(Sheet1!B37:C37)=2,Sheet1!A37*(Sheet1!C37-meany)^2,0)</f>
        <v>0</v>
      </c>
      <c r="F37" s="1" t="n">
        <f aca="false">IF(COUNT(Sheet1!B37:C37)=2,Sheet1!A37*(Sheet1!C37-intercept-slope*Sheet1!B37)^2,0)</f>
        <v>0</v>
      </c>
      <c r="G37" s="53" t="str">
        <f aca="false">IF(COUNT(Sheet1!B39:C39)=2,Sheet1!B39,"")</f>
        <v/>
      </c>
      <c r="H37" s="53" t="str">
        <f aca="false">IF(COUNT(Sheet1!B39:C39)=2,G37*slope+intercept,"")</f>
        <v/>
      </c>
      <c r="I37" s="53" t="n">
        <f aca="false">Sheet1!C39</f>
        <v>0</v>
      </c>
      <c r="J37" s="53" t="e">
        <f aca="false">H37-I37</f>
        <v>#VALUE!</v>
      </c>
      <c r="K37" s="54" t="str">
        <f aca="false">IF(COUNT($G37)=1,-J37/MAX(ABS($H$4:$H$23)),"")</f>
        <v/>
      </c>
      <c r="M37" s="0" t="s">
        <v>97</v>
      </c>
    </row>
    <row r="38" customFormat="false" ht="12.75" hidden="false" customHeight="false" outlineLevel="0" collapsed="false">
      <c r="A38" s="0" t="n">
        <f aca="false">IF(COUNT(Sheet1!B38:C38)=2,Sheet1!A38*Sheet1!B38,0)</f>
        <v>0</v>
      </c>
      <c r="B38" s="0" t="n">
        <f aca="false">IF(COUNT(Sheet1!B38:C38)=2,Sheet1!A38*Sheet1!C38,0)</f>
        <v>0</v>
      </c>
      <c r="C38" s="0" t="n">
        <f aca="false">IF(COUNT(Sheet1!B38:C38)=2,Sheet1!A38*Sheet1!B38*Sheet1!C38,0)</f>
        <v>0</v>
      </c>
      <c r="D38" s="0" t="n">
        <f aca="false">IF(COUNT(Sheet1!B38:C38)=2,Sheet1!A38*Sheet1!B38^2,0)</f>
        <v>0</v>
      </c>
      <c r="E38" s="56" t="n">
        <f aca="false">IF(COUNT(Sheet1!B38:C38)=2,Sheet1!A38*(Sheet1!C38-meany)^2,0)</f>
        <v>0</v>
      </c>
      <c r="F38" s="1" t="n">
        <f aca="false">IF(COUNT(Sheet1!B38:C38)=2,Sheet1!A38*(Sheet1!C38-intercept-slope*Sheet1!B38)^2,0)</f>
        <v>0</v>
      </c>
      <c r="G38" s="53" t="str">
        <f aca="false">IF(COUNT(Sheet1!B40:C40)=2,Sheet1!B40,"")</f>
        <v/>
      </c>
      <c r="H38" s="53" t="str">
        <f aca="false">IF(COUNT(Sheet1!B40:C40)=2,G38*slope+intercept,"")</f>
        <v/>
      </c>
      <c r="I38" s="53" t="n">
        <f aca="false">Sheet1!C40</f>
        <v>0</v>
      </c>
      <c r="J38" s="53" t="e">
        <f aca="false">H38-I38</f>
        <v>#VALUE!</v>
      </c>
      <c r="K38" s="54" t="str">
        <f aca="false">IF(COUNT($G38)=1,-J38/MAX(ABS($H$4:$H$23)),"")</f>
        <v/>
      </c>
    </row>
    <row r="39" customFormat="false" ht="12.75" hidden="false" customHeight="false" outlineLevel="0" collapsed="false">
      <c r="A39" s="0" t="n">
        <f aca="false">IF(COUNT(Sheet1!B39:C39)=2,Sheet1!A39*Sheet1!B39,0)</f>
        <v>0</v>
      </c>
      <c r="B39" s="0" t="n">
        <f aca="false">IF(COUNT(Sheet1!B39:C39)=2,Sheet1!A39*Sheet1!C39,0)</f>
        <v>0</v>
      </c>
      <c r="C39" s="0" t="n">
        <f aca="false">IF(COUNT(Sheet1!B39:C39)=2,Sheet1!A39*Sheet1!B39*Sheet1!C39,0)</f>
        <v>0</v>
      </c>
      <c r="D39" s="0" t="n">
        <f aca="false">IF(COUNT(Sheet1!B39:C39)=2,Sheet1!A39*Sheet1!B39^2,0)</f>
        <v>0</v>
      </c>
      <c r="E39" s="56" t="n">
        <f aca="false">IF(COUNT(Sheet1!B39:C39)=2,Sheet1!A39*(Sheet1!C39-meany)^2,0)</f>
        <v>0</v>
      </c>
      <c r="F39" s="1" t="n">
        <f aca="false">IF(COUNT(Sheet1!B39:C39)=2,Sheet1!A39*(Sheet1!C39-intercept-slope*Sheet1!B39)^2,0)</f>
        <v>0</v>
      </c>
      <c r="G39" s="53" t="str">
        <f aca="false">IF(COUNT(Sheet1!B41:C41)=2,Sheet1!B41,"")</f>
        <v/>
      </c>
      <c r="H39" s="53" t="str">
        <f aca="false">IF(COUNT(Sheet1!B41:C41)=2,G39*slope+intercept,"")</f>
        <v/>
      </c>
      <c r="I39" s="53" t="n">
        <f aca="false">Sheet1!C41</f>
        <v>0</v>
      </c>
      <c r="J39" s="53" t="e">
        <f aca="false">H39-I39</f>
        <v>#VALUE!</v>
      </c>
      <c r="K39" s="54" t="str">
        <f aca="false">IF(COUNT($G39)=1,-J39/MAX(ABS($H$4:$H$23)),"")</f>
        <v/>
      </c>
    </row>
    <row r="40" customFormat="false" ht="12.75" hidden="false" customHeight="false" outlineLevel="0" collapsed="false">
      <c r="A40" s="0" t="n">
        <f aca="false">IF(COUNT(Sheet1!B40:C40)=2,Sheet1!A40*Sheet1!B40,0)</f>
        <v>0</v>
      </c>
      <c r="B40" s="0" t="n">
        <f aca="false">IF(COUNT(Sheet1!B40:C40)=2,Sheet1!A40*Sheet1!C40,0)</f>
        <v>0</v>
      </c>
      <c r="C40" s="0" t="n">
        <f aca="false">IF(COUNT(Sheet1!B40:C40)=2,Sheet1!A40*Sheet1!B40*Sheet1!C40,0)</f>
        <v>0</v>
      </c>
      <c r="D40" s="0" t="n">
        <f aca="false">IF(COUNT(Sheet1!B40:C40)=2,Sheet1!A40*Sheet1!B40^2,0)</f>
        <v>0</v>
      </c>
      <c r="E40" s="56" t="n">
        <f aca="false">IF(COUNT(Sheet1!B40:C40)=2,Sheet1!A40*(Sheet1!C40-meany)^2,0)</f>
        <v>0</v>
      </c>
      <c r="F40" s="1" t="n">
        <f aca="false">IF(COUNT(Sheet1!B40:C40)=2,Sheet1!A40*(Sheet1!C40-intercept-slope*Sheet1!B40)^2,0)</f>
        <v>0</v>
      </c>
      <c r="G40" s="53" t="str">
        <f aca="false">IF(COUNT(Sheet1!B42:C42)=2,Sheet1!B42,"")</f>
        <v/>
      </c>
      <c r="H40" s="53" t="str">
        <f aca="false">IF(COUNT(Sheet1!B42:C42)=2,G40*slope+intercept,"")</f>
        <v/>
      </c>
      <c r="I40" s="53" t="n">
        <f aca="false">Sheet1!C42</f>
        <v>0</v>
      </c>
      <c r="J40" s="53" t="e">
        <f aca="false">H40-I40</f>
        <v>#VALUE!</v>
      </c>
      <c r="K40" s="54" t="str">
        <f aca="false">IF(COUNT($G40)=1,-J40/MAX(ABS($H$4:$H$23)),"")</f>
        <v/>
      </c>
    </row>
    <row r="41" customFormat="false" ht="12.75" hidden="false" customHeight="false" outlineLevel="0" collapsed="false">
      <c r="A41" s="0" t="n">
        <f aca="false">IF(COUNT(Sheet1!B41:C41)=2,Sheet1!A41*Sheet1!B41,0)</f>
        <v>0</v>
      </c>
      <c r="B41" s="0" t="n">
        <f aca="false">IF(COUNT(Sheet1!B41:C41)=2,Sheet1!A41*Sheet1!C41,0)</f>
        <v>0</v>
      </c>
      <c r="C41" s="0" t="n">
        <f aca="false">IF(COUNT(Sheet1!B41:C41)=2,Sheet1!A41*Sheet1!B41*Sheet1!C41,0)</f>
        <v>0</v>
      </c>
      <c r="D41" s="0" t="n">
        <f aca="false">IF(COUNT(Sheet1!B41:C41)=2,Sheet1!A41*Sheet1!B41^2,0)</f>
        <v>0</v>
      </c>
      <c r="E41" s="56" t="n">
        <f aca="false">IF(COUNT(Sheet1!B41:C41)=2,Sheet1!A41*(Sheet1!C41-meany)^2,0)</f>
        <v>0</v>
      </c>
      <c r="F41" s="1" t="n">
        <f aca="false">IF(COUNT(Sheet1!B41:C41)=2,Sheet1!A41*(Sheet1!C41-intercept-slope*Sheet1!B41)^2,0)</f>
        <v>0</v>
      </c>
      <c r="G41" s="53" t="str">
        <f aca="false">IF(COUNT(Sheet1!B43:C43)=2,Sheet1!B43,"")</f>
        <v/>
      </c>
      <c r="H41" s="53" t="str">
        <f aca="false">IF(COUNT(Sheet1!B43:C43)=2,G41*slope+intercept,"")</f>
        <v/>
      </c>
      <c r="I41" s="53" t="n">
        <f aca="false">Sheet1!C43</f>
        <v>0</v>
      </c>
      <c r="J41" s="53" t="e">
        <f aca="false">H41-I41</f>
        <v>#VALUE!</v>
      </c>
      <c r="K41" s="54" t="str">
        <f aca="false">IF(COUNT($G41)=1,-J41/MAX(ABS($H$4:$H$23)),"")</f>
        <v/>
      </c>
    </row>
    <row r="42" customFormat="false" ht="12.75" hidden="false" customHeight="false" outlineLevel="0" collapsed="false">
      <c r="A42" s="0" t="n">
        <f aca="false">IF(COUNT(Sheet1!B42:C42)=2,Sheet1!A42*Sheet1!B42,0)</f>
        <v>0</v>
      </c>
      <c r="B42" s="0" t="n">
        <f aca="false">IF(COUNT(Sheet1!B42:C42)=2,Sheet1!A42*Sheet1!C42,0)</f>
        <v>0</v>
      </c>
      <c r="C42" s="0" t="n">
        <f aca="false">IF(COUNT(Sheet1!B42:C42)=2,Sheet1!A42*Sheet1!B42*Sheet1!C42,0)</f>
        <v>0</v>
      </c>
      <c r="D42" s="0" t="n">
        <f aca="false">IF(COUNT(Sheet1!B42:C42)=2,Sheet1!A42*Sheet1!B42^2,0)</f>
        <v>0</v>
      </c>
      <c r="E42" s="56" t="n">
        <f aca="false">IF(COUNT(Sheet1!B42:C42)=2,Sheet1!A42*(Sheet1!C42-meany)^2,0)</f>
        <v>0</v>
      </c>
      <c r="F42" s="1" t="n">
        <f aca="false">IF(COUNT(Sheet1!B42:C42)=2,Sheet1!A42*(Sheet1!C42-intercept-slope*Sheet1!B42)^2,0)</f>
        <v>0</v>
      </c>
      <c r="G42" s="53" t="str">
        <f aca="false">IF(COUNT(Sheet1!B44:C44)=2,Sheet1!B44,"")</f>
        <v/>
      </c>
      <c r="H42" s="53" t="str">
        <f aca="false">IF(COUNT(Sheet1!B44:C44)=2,G42*slope+intercept,"")</f>
        <v/>
      </c>
      <c r="I42" s="53" t="n">
        <f aca="false">Sheet1!C44</f>
        <v>0</v>
      </c>
      <c r="J42" s="53" t="e">
        <f aca="false">H42-I42</f>
        <v>#VALUE!</v>
      </c>
      <c r="K42" s="54" t="str">
        <f aca="false">IF(COUNT($G42)=1,-J42/MAX(ABS($H$4:$H$23)),"")</f>
        <v/>
      </c>
    </row>
    <row r="43" customFormat="false" ht="12.75" hidden="false" customHeight="false" outlineLevel="0" collapsed="false">
      <c r="A43" s="0" t="n">
        <f aca="false">IF(COUNT(Sheet1!B43:C43)=2,Sheet1!A43*Sheet1!B43,0)</f>
        <v>0</v>
      </c>
      <c r="B43" s="0" t="n">
        <f aca="false">IF(COUNT(Sheet1!B43:C43)=2,Sheet1!A43*Sheet1!C43,0)</f>
        <v>0</v>
      </c>
      <c r="C43" s="0" t="n">
        <f aca="false">IF(COUNT(Sheet1!B43:C43)=2,Sheet1!A43*Sheet1!B43*Sheet1!C43,0)</f>
        <v>0</v>
      </c>
      <c r="D43" s="0" t="n">
        <f aca="false">IF(COUNT(Sheet1!B43:C43)=2,Sheet1!A43*Sheet1!B43^2,0)</f>
        <v>0</v>
      </c>
      <c r="E43" s="56" t="n">
        <f aca="false">IF(COUNT(Sheet1!B43:C43)=2,Sheet1!A43*(Sheet1!C43-meany)^2,0)</f>
        <v>0</v>
      </c>
      <c r="F43" s="1" t="n">
        <f aca="false">IF(COUNT(Sheet1!B43:C43)=2,Sheet1!A43*(Sheet1!C43-intercept-slope*Sheet1!B43)^2,0)</f>
        <v>0</v>
      </c>
      <c r="G43" s="53" t="str">
        <f aca="false">IF(COUNT(Sheet1!B45:C45)=2,Sheet1!B45,"")</f>
        <v/>
      </c>
      <c r="H43" s="53" t="str">
        <f aca="false">IF(COUNT(Sheet1!B45:C45)=2,G43*slope+intercept,"")</f>
        <v/>
      </c>
      <c r="I43" s="53" t="n">
        <f aca="false">Sheet1!C45</f>
        <v>0</v>
      </c>
      <c r="J43" s="53" t="e">
        <f aca="false">H43-I43</f>
        <v>#VALUE!</v>
      </c>
      <c r="K43" s="54" t="str">
        <f aca="false">IF(COUNT($G43)=1,-J43/MAX(ABS($H$4:$H$23)),"")</f>
        <v/>
      </c>
    </row>
    <row r="44" customFormat="false" ht="12.75" hidden="false" customHeight="false" outlineLevel="0" collapsed="false">
      <c r="A44" s="0" t="n">
        <f aca="false">IF(COUNT(Sheet1!B44:C44)=2,Sheet1!A44*Sheet1!B44,0)</f>
        <v>0</v>
      </c>
      <c r="B44" s="0" t="n">
        <f aca="false">IF(COUNT(Sheet1!B44:C44)=2,Sheet1!A44*Sheet1!C44,0)</f>
        <v>0</v>
      </c>
      <c r="C44" s="0" t="n">
        <f aca="false">IF(COUNT(Sheet1!B44:C44)=2,Sheet1!A44*Sheet1!B44*Sheet1!C44,0)</f>
        <v>0</v>
      </c>
      <c r="D44" s="0" t="n">
        <f aca="false">IF(COUNT(Sheet1!B44:C44)=2,Sheet1!A44*Sheet1!B44^2,0)</f>
        <v>0</v>
      </c>
      <c r="E44" s="56" t="n">
        <f aca="false">IF(COUNT(Sheet1!B44:C44)=2,Sheet1!A44*(Sheet1!C44-meany)^2,0)</f>
        <v>0</v>
      </c>
      <c r="F44" s="1" t="n">
        <f aca="false">IF(COUNT(Sheet1!B44:C44)=2,Sheet1!A44*(Sheet1!C44-intercept-slope*Sheet1!B44)^2,0)</f>
        <v>0</v>
      </c>
      <c r="G44" s="53" t="str">
        <f aca="false">IF(COUNT(Sheet1!B46:C46)=2,Sheet1!B46,"")</f>
        <v/>
      </c>
      <c r="H44" s="53" t="str">
        <f aca="false">IF(COUNT(Sheet1!B46:C46)=2,G44*slope+intercept,"")</f>
        <v/>
      </c>
      <c r="I44" s="53" t="n">
        <f aca="false">Sheet1!C46</f>
        <v>0</v>
      </c>
      <c r="J44" s="53" t="e">
        <f aca="false">H44-I44</f>
        <v>#VALUE!</v>
      </c>
      <c r="K44" s="54" t="str">
        <f aca="false">IF(COUNT($G44)=1,-J44/MAX(ABS($H$4:$H$23)),"")</f>
        <v/>
      </c>
    </row>
    <row r="45" customFormat="false" ht="12.75" hidden="false" customHeight="false" outlineLevel="0" collapsed="false">
      <c r="A45" s="0" t="n">
        <f aca="false">IF(COUNT(Sheet1!B45:C45)=2,Sheet1!A45*Sheet1!B45,0)</f>
        <v>0</v>
      </c>
      <c r="B45" s="0" t="n">
        <f aca="false">IF(COUNT(Sheet1!B45:C45)=2,Sheet1!A45*Sheet1!C45,0)</f>
        <v>0</v>
      </c>
      <c r="C45" s="0" t="n">
        <f aca="false">IF(COUNT(Sheet1!B45:C45)=2,Sheet1!A45*Sheet1!B45*Sheet1!C45,0)</f>
        <v>0</v>
      </c>
      <c r="D45" s="0" t="n">
        <f aca="false">IF(COUNT(Sheet1!B45:C45)=2,Sheet1!A45*Sheet1!B45^2,0)</f>
        <v>0</v>
      </c>
      <c r="E45" s="56" t="n">
        <f aca="false">IF(COUNT(Sheet1!B45:C45)=2,Sheet1!A45*(Sheet1!C45-meany)^2,0)</f>
        <v>0</v>
      </c>
      <c r="F45" s="1" t="n">
        <f aca="false">IF(COUNT(Sheet1!B45:C45)=2,Sheet1!A45*(Sheet1!C45-intercept-slope*Sheet1!B45)^2,0)</f>
        <v>0</v>
      </c>
      <c r="G45" s="53" t="str">
        <f aca="false">IF(COUNT(Sheet1!B47:C47)=2,Sheet1!B47,"")</f>
        <v/>
      </c>
      <c r="H45" s="53" t="str">
        <f aca="false">IF(COUNT(Sheet1!B47:C47)=2,G45*slope+intercept,"")</f>
        <v/>
      </c>
      <c r="I45" s="53" t="n">
        <f aca="false">Sheet1!C47</f>
        <v>0</v>
      </c>
      <c r="J45" s="53" t="e">
        <f aca="false">H45-I45</f>
        <v>#VALUE!</v>
      </c>
      <c r="K45" s="54" t="str">
        <f aca="false">IF(COUNT($G45)=1,-J45/MAX(ABS($H$4:$H$23)),"")</f>
        <v/>
      </c>
    </row>
    <row r="46" customFormat="false" ht="12.75" hidden="false" customHeight="false" outlineLevel="0" collapsed="false">
      <c r="A46" s="0" t="n">
        <f aca="false">IF(COUNT(Sheet1!B46:C46)=2,Sheet1!A46*Sheet1!B46,0)</f>
        <v>0</v>
      </c>
      <c r="B46" s="0" t="n">
        <f aca="false">IF(COUNT(Sheet1!B46:C46)=2,Sheet1!A46*Sheet1!C46,0)</f>
        <v>0</v>
      </c>
      <c r="C46" s="0" t="n">
        <f aca="false">IF(COUNT(Sheet1!B46:C46)=2,Sheet1!A46*Sheet1!B46*Sheet1!C46,0)</f>
        <v>0</v>
      </c>
      <c r="D46" s="0" t="n">
        <f aca="false">IF(COUNT(Sheet1!B46:C46)=2,Sheet1!A46*Sheet1!B46^2,0)</f>
        <v>0</v>
      </c>
      <c r="E46" s="56" t="n">
        <f aca="false">IF(COUNT(Sheet1!B46:C46)=2,Sheet1!A46*(Sheet1!C46-meany)^2,0)</f>
        <v>0</v>
      </c>
      <c r="F46" s="1" t="n">
        <f aca="false">IF(COUNT(Sheet1!B46:C46)=2,Sheet1!A46*(Sheet1!C46-intercept-slope*Sheet1!B46)^2,0)</f>
        <v>0</v>
      </c>
      <c r="G46" s="53" t="str">
        <f aca="false">IF(COUNT(Sheet1!B48:C48)=2,Sheet1!B48,"")</f>
        <v/>
      </c>
      <c r="H46" s="53" t="str">
        <f aca="false">IF(COUNT(Sheet1!B48:C48)=2,G46*slope+intercept,"")</f>
        <v/>
      </c>
      <c r="I46" s="53" t="n">
        <f aca="false">Sheet1!C48</f>
        <v>0</v>
      </c>
      <c r="J46" s="53" t="e">
        <f aca="false">H46-I46</f>
        <v>#VALUE!</v>
      </c>
      <c r="K46" s="54" t="str">
        <f aca="false">IF(COUNT($G46)=1,-J46/MAX(ABS($H$4:$H$23)),"")</f>
        <v/>
      </c>
    </row>
    <row r="47" customFormat="false" ht="12.75" hidden="false" customHeight="false" outlineLevel="0" collapsed="false">
      <c r="A47" s="0" t="n">
        <f aca="false">IF(COUNT(Sheet1!B47:C47)=2,Sheet1!A47*Sheet1!B47,0)</f>
        <v>0</v>
      </c>
      <c r="B47" s="0" t="n">
        <f aca="false">IF(COUNT(Sheet1!B47:C47)=2,Sheet1!A47*Sheet1!C47,0)</f>
        <v>0</v>
      </c>
      <c r="C47" s="0" t="n">
        <f aca="false">IF(COUNT(Sheet1!B47:C47)=2,Sheet1!A47*Sheet1!B47*Sheet1!C47,0)</f>
        <v>0</v>
      </c>
      <c r="D47" s="0" t="n">
        <f aca="false">IF(COUNT(Sheet1!B47:C47)=2,Sheet1!A47*Sheet1!B47^2,0)</f>
        <v>0</v>
      </c>
      <c r="E47" s="56" t="n">
        <f aca="false">IF(COUNT(Sheet1!B47:C47)=2,Sheet1!A47*(Sheet1!C47-meany)^2,0)</f>
        <v>0</v>
      </c>
      <c r="F47" s="1" t="n">
        <f aca="false">IF(COUNT(Sheet1!B47:C47)=2,Sheet1!A47*(Sheet1!C47-intercept-slope*Sheet1!B47)^2,0)</f>
        <v>0</v>
      </c>
      <c r="G47" s="53" t="str">
        <f aca="false">IF(COUNT(Sheet1!B49:C49)=2,Sheet1!B49,"")</f>
        <v/>
      </c>
      <c r="H47" s="53" t="str">
        <f aca="false">IF(COUNT(Sheet1!B49:C49)=2,G47*slope+intercept,"")</f>
        <v/>
      </c>
      <c r="I47" s="53" t="n">
        <f aca="false">Sheet1!C49</f>
        <v>0</v>
      </c>
      <c r="J47" s="53" t="e">
        <f aca="false">H47-I47</f>
        <v>#VALUE!</v>
      </c>
      <c r="K47" s="54" t="str">
        <f aca="false">IF(COUNT($G47)=1,-J47/MAX(ABS($H$4:$H$23)),"")</f>
        <v/>
      </c>
    </row>
    <row r="48" customFormat="false" ht="12.75" hidden="false" customHeight="false" outlineLevel="0" collapsed="false">
      <c r="A48" s="0" t="n">
        <f aca="false">IF(COUNT(Sheet1!B48:C48)=2,Sheet1!A48*Sheet1!B48,0)</f>
        <v>0</v>
      </c>
      <c r="B48" s="0" t="n">
        <f aca="false">IF(COUNT(Sheet1!B48:C48)=2,Sheet1!A48*Sheet1!C48,0)</f>
        <v>0</v>
      </c>
      <c r="C48" s="0" t="n">
        <f aca="false">IF(COUNT(Sheet1!B48:C48)=2,Sheet1!A48*Sheet1!B48*Sheet1!C48,0)</f>
        <v>0</v>
      </c>
      <c r="D48" s="0" t="n">
        <f aca="false">IF(COUNT(Sheet1!B48:C48)=2,Sheet1!A48*Sheet1!B48^2,0)</f>
        <v>0</v>
      </c>
      <c r="E48" s="56" t="n">
        <f aca="false">IF(COUNT(Sheet1!B48:C48)=2,Sheet1!A48*(Sheet1!C48-meany)^2,0)</f>
        <v>0</v>
      </c>
      <c r="F48" s="1" t="n">
        <f aca="false">IF(COUNT(Sheet1!B48:C48)=2,Sheet1!A48*(Sheet1!C48-intercept-slope*Sheet1!B48)^2,0)</f>
        <v>0</v>
      </c>
      <c r="G48" s="53" t="str">
        <f aca="false">IF(COUNT(Sheet1!B50:C50)=2,Sheet1!B50,"")</f>
        <v/>
      </c>
      <c r="H48" s="53" t="str">
        <f aca="false">IF(COUNT(Sheet1!B50:C50)=2,G48*slope+intercept,"")</f>
        <v/>
      </c>
      <c r="I48" s="53" t="n">
        <f aca="false">Sheet1!C50</f>
        <v>0</v>
      </c>
      <c r="J48" s="53" t="e">
        <f aca="false">H48-I48</f>
        <v>#VALUE!</v>
      </c>
      <c r="K48" s="54" t="str">
        <f aca="false">IF(COUNT($G48)=1,-J48/MAX(ABS($H$4:$H$23)),"")</f>
        <v/>
      </c>
    </row>
    <row r="49" customFormat="false" ht="12.75" hidden="false" customHeight="false" outlineLevel="0" collapsed="false">
      <c r="A49" s="0" t="n">
        <f aca="false">IF(COUNT(Sheet1!B49:C49)=2,Sheet1!A49*Sheet1!B49,0)</f>
        <v>0</v>
      </c>
      <c r="B49" s="0" t="n">
        <f aca="false">IF(COUNT(Sheet1!B49:C49)=2,Sheet1!A49*Sheet1!C49,0)</f>
        <v>0</v>
      </c>
      <c r="C49" s="0" t="n">
        <f aca="false">IF(COUNT(Sheet1!B49:C49)=2,Sheet1!A49*Sheet1!B49*Sheet1!C49,0)</f>
        <v>0</v>
      </c>
      <c r="D49" s="0" t="n">
        <f aca="false">IF(COUNT(Sheet1!B49:C49)=2,Sheet1!A49*Sheet1!B49^2,0)</f>
        <v>0</v>
      </c>
      <c r="E49" s="56" t="n">
        <f aca="false">IF(COUNT(Sheet1!B49:C49)=2,Sheet1!A49*(Sheet1!C49-meany)^2,0)</f>
        <v>0</v>
      </c>
      <c r="F49" s="1" t="n">
        <f aca="false">IF(COUNT(Sheet1!B49:C49)=2,Sheet1!A49*(Sheet1!C49-intercept-slope*Sheet1!B49)^2,0)</f>
        <v>0</v>
      </c>
      <c r="G49" s="53" t="str">
        <f aca="false">IF(COUNT(Sheet1!B51:C51)=2,Sheet1!B51,"")</f>
        <v/>
      </c>
      <c r="H49" s="53" t="str">
        <f aca="false">IF(COUNT(Sheet1!B51:C51)=2,G49*slope+intercept,"")</f>
        <v/>
      </c>
      <c r="I49" s="53" t="n">
        <f aca="false">Sheet1!C51</f>
        <v>0</v>
      </c>
      <c r="J49" s="53" t="e">
        <f aca="false">H49-I49</f>
        <v>#VALUE!</v>
      </c>
      <c r="K49" s="54" t="str">
        <f aca="false">IF(COUNT($G49)=1,-J49/MAX(ABS($H$4:$H$23)),"")</f>
        <v/>
      </c>
    </row>
    <row r="50" customFormat="false" ht="12.75" hidden="false" customHeight="false" outlineLevel="0" collapsed="false">
      <c r="A50" s="0" t="n">
        <f aca="false">IF(COUNT(Sheet1!B50:C50)=2,Sheet1!A50*Sheet1!B50,0)</f>
        <v>0</v>
      </c>
      <c r="B50" s="0" t="n">
        <f aca="false">IF(COUNT(Sheet1!B50:C50)=2,Sheet1!A50*Sheet1!C50,0)</f>
        <v>0</v>
      </c>
      <c r="C50" s="0" t="n">
        <f aca="false">IF(COUNT(Sheet1!B50:C50)=2,Sheet1!A50*Sheet1!B50*Sheet1!C50,0)</f>
        <v>0</v>
      </c>
      <c r="D50" s="0" t="n">
        <f aca="false">IF(COUNT(Sheet1!B50:C50)=2,Sheet1!A50*Sheet1!B50^2,0)</f>
        <v>0</v>
      </c>
      <c r="E50" s="56" t="n">
        <f aca="false">IF(COUNT(Sheet1!B50:C50)=2,Sheet1!A50*(Sheet1!C50-meany)^2,0)</f>
        <v>0</v>
      </c>
      <c r="F50" s="1" t="n">
        <f aca="false">IF(COUNT(Sheet1!B50:C50)=2,Sheet1!A50*(Sheet1!C50-intercept-slope*Sheet1!B50)^2,0)</f>
        <v>0</v>
      </c>
      <c r="G50" s="53" t="str">
        <f aca="false">IF(COUNT(Sheet1!B52:C52)=2,Sheet1!B52,"")</f>
        <v/>
      </c>
      <c r="H50" s="53" t="str">
        <f aca="false">IF(COUNT(Sheet1!B52:C52)=2,G50*slope+intercept,"")</f>
        <v/>
      </c>
      <c r="I50" s="53" t="n">
        <f aca="false">Sheet1!C52</f>
        <v>0</v>
      </c>
      <c r="J50" s="53" t="e">
        <f aca="false">H50-I50</f>
        <v>#VALUE!</v>
      </c>
      <c r="K50" s="54" t="str">
        <f aca="false">IF(COUNT($G50)=1,-J50/MAX(ABS($H$4:$H$23)),"")</f>
        <v/>
      </c>
    </row>
    <row r="51" customFormat="false" ht="12.75" hidden="false" customHeight="false" outlineLevel="0" collapsed="false">
      <c r="A51" s="0" t="n">
        <f aca="false">IF(COUNT(Sheet1!B51:C51)=2,Sheet1!A51*Sheet1!B51,0)</f>
        <v>0</v>
      </c>
      <c r="B51" s="0" t="n">
        <f aca="false">IF(COUNT(Sheet1!B51:C51)=2,Sheet1!A51*Sheet1!C51,0)</f>
        <v>0</v>
      </c>
      <c r="C51" s="0" t="n">
        <f aca="false">IF(COUNT(Sheet1!B51:C51)=2,Sheet1!A51*Sheet1!B51*Sheet1!C51,0)</f>
        <v>0</v>
      </c>
      <c r="D51" s="0" t="n">
        <f aca="false">IF(COUNT(Sheet1!B51:C51)=2,Sheet1!A51*Sheet1!B51^2,0)</f>
        <v>0</v>
      </c>
      <c r="E51" s="56" t="n">
        <f aca="false">IF(COUNT(Sheet1!B51:C51)=2,Sheet1!A51*(Sheet1!C51-meany)^2,0)</f>
        <v>0</v>
      </c>
      <c r="F51" s="1" t="n">
        <f aca="false">IF(COUNT(Sheet1!B51:C51)=2,Sheet1!A51*(Sheet1!C51-intercept-slope*Sheet1!B51)^2,0)</f>
        <v>0</v>
      </c>
      <c r="G51" s="53" t="str">
        <f aca="false">IF(COUNT(Sheet1!B53:C53)=2,Sheet1!B53,"")</f>
        <v/>
      </c>
      <c r="H51" s="53" t="str">
        <f aca="false">IF(COUNT(Sheet1!B53:C53)=2,G51*slope+intercept,"")</f>
        <v/>
      </c>
      <c r="I51" s="53" t="n">
        <f aca="false">Sheet1!C53</f>
        <v>0</v>
      </c>
      <c r="J51" s="53" t="e">
        <f aca="false">H51-I51</f>
        <v>#VALUE!</v>
      </c>
      <c r="K51" s="54" t="str">
        <f aca="false">IF(COUNT($G51)=1,-J51/MAX(ABS($H$4:$H$23)),"")</f>
        <v/>
      </c>
    </row>
    <row r="52" customFormat="false" ht="12.75" hidden="false" customHeight="false" outlineLevel="0" collapsed="false">
      <c r="A52" s="0" t="n">
        <f aca="false">IF(COUNT(Sheet1!B52:C52)=2,Sheet1!A52*Sheet1!B52,0)</f>
        <v>0</v>
      </c>
      <c r="B52" s="0" t="n">
        <f aca="false">IF(COUNT(Sheet1!B52:C52)=2,Sheet1!A52*Sheet1!C52,0)</f>
        <v>0</v>
      </c>
      <c r="C52" s="0" t="n">
        <f aca="false">IF(COUNT(Sheet1!B52:C52)=2,Sheet1!A52*Sheet1!B52*Sheet1!C52,0)</f>
        <v>0</v>
      </c>
      <c r="D52" s="0" t="n">
        <f aca="false">IF(COUNT(Sheet1!B52:C52)=2,Sheet1!A52*Sheet1!B52^2,0)</f>
        <v>0</v>
      </c>
      <c r="E52" s="56" t="n">
        <f aca="false">IF(COUNT(Sheet1!B52:C52)=2,Sheet1!A52*(Sheet1!C52-meany)^2,0)</f>
        <v>0</v>
      </c>
      <c r="F52" s="1" t="n">
        <f aca="false">IF(COUNT(Sheet1!B52:C52)=2,Sheet1!A52*(Sheet1!C52-intercept-slope*Sheet1!B52)^2,0)</f>
        <v>0</v>
      </c>
      <c r="G52" s="53" t="str">
        <f aca="false">IF(COUNT(Sheet1!B54:C54)=2,Sheet1!B54,"")</f>
        <v/>
      </c>
      <c r="H52" s="53" t="str">
        <f aca="false">IF(COUNT(Sheet1!B54:C54)=2,G52*slope+intercept,"")</f>
        <v/>
      </c>
      <c r="I52" s="53" t="n">
        <f aca="false">Sheet1!C54</f>
        <v>0</v>
      </c>
      <c r="J52" s="53" t="e">
        <f aca="false">H52-I52</f>
        <v>#VALUE!</v>
      </c>
      <c r="K52" s="54" t="str">
        <f aca="false">IF(COUNT($G52)=1,-J52/MAX(ABS($H$4:$H$23)),"")</f>
        <v/>
      </c>
    </row>
    <row r="53" customFormat="false" ht="12.75" hidden="false" customHeight="false" outlineLevel="0" collapsed="false">
      <c r="A53" s="0" t="n">
        <f aca="false">IF(COUNT(Sheet1!B53:C53)=2,Sheet1!A53*Sheet1!B53,0)</f>
        <v>0</v>
      </c>
      <c r="B53" s="0" t="n">
        <f aca="false">IF(COUNT(Sheet1!B53:C53)=2,Sheet1!A53*Sheet1!C53,0)</f>
        <v>0</v>
      </c>
      <c r="C53" s="0" t="n">
        <f aca="false">IF(COUNT(Sheet1!B53:C53)=2,Sheet1!A53*Sheet1!B53*Sheet1!C53,0)</f>
        <v>0</v>
      </c>
      <c r="D53" s="0" t="n">
        <f aca="false">IF(COUNT(Sheet1!B53:C53)=2,Sheet1!A53*Sheet1!B53^2,0)</f>
        <v>0</v>
      </c>
      <c r="E53" s="56" t="n">
        <f aca="false">IF(COUNT(Sheet1!B53:C53)=2,Sheet1!A53*(Sheet1!C53-meany)^2,0)</f>
        <v>0</v>
      </c>
      <c r="F53" s="1" t="n">
        <f aca="false">IF(COUNT(Sheet1!B53:C53)=2,Sheet1!A53*(Sheet1!C53-intercept-slope*Sheet1!B53)^2,0)</f>
        <v>0</v>
      </c>
      <c r="G53" s="53" t="str">
        <f aca="false">IF(COUNT(Sheet1!B55:C55)=2,Sheet1!B55,"")</f>
        <v/>
      </c>
      <c r="H53" s="53" t="str">
        <f aca="false">IF(COUNT(Sheet1!B55:C55)=2,G53*slope+intercept,"")</f>
        <v/>
      </c>
      <c r="I53" s="53" t="n">
        <f aca="false">Sheet1!C55</f>
        <v>0</v>
      </c>
      <c r="J53" s="53" t="e">
        <f aca="false">H53-I53</f>
        <v>#VALUE!</v>
      </c>
      <c r="K53" s="54" t="str">
        <f aca="false">IF(COUNT($G53)=1,-J53/MAX(ABS($H$4:$H$23)),"")</f>
        <v/>
      </c>
    </row>
    <row r="54" customFormat="false" ht="12.75" hidden="false" customHeight="false" outlineLevel="0" collapsed="false">
      <c r="A54" s="0" t="n">
        <f aca="false">IF(COUNT(Sheet1!B54:C54)=2,Sheet1!A54*Sheet1!B54,0)</f>
        <v>0</v>
      </c>
      <c r="B54" s="0" t="n">
        <f aca="false">IF(COUNT(Sheet1!B54:C54)=2,Sheet1!A54*Sheet1!C54,0)</f>
        <v>0</v>
      </c>
      <c r="C54" s="0" t="n">
        <f aca="false">IF(COUNT(Sheet1!B54:C54)=2,Sheet1!A54*Sheet1!B54*Sheet1!C54,0)</f>
        <v>0</v>
      </c>
      <c r="D54" s="0" t="n">
        <f aca="false">IF(COUNT(Sheet1!B54:C54)=2,Sheet1!A54*Sheet1!B54^2,0)</f>
        <v>0</v>
      </c>
      <c r="E54" s="56" t="n">
        <f aca="false">IF(COUNT(Sheet1!B54:C54)=2,Sheet1!A54*(Sheet1!C54-meany)^2,0)</f>
        <v>0</v>
      </c>
      <c r="F54" s="1" t="n">
        <f aca="false">IF(COUNT(Sheet1!B54:C54)=2,Sheet1!A54*(Sheet1!C54-intercept-slope*Sheet1!B54)^2,0)</f>
        <v>0</v>
      </c>
      <c r="G54" s="53" t="str">
        <f aca="false">IF(COUNT(Sheet1!B56:C56)=2,Sheet1!B56,"")</f>
        <v/>
      </c>
      <c r="H54" s="53" t="str">
        <f aca="false">IF(COUNT(Sheet1!B56:C56)=2,G54*slope+intercept,"")</f>
        <v/>
      </c>
      <c r="I54" s="53" t="n">
        <f aca="false">Sheet1!C56</f>
        <v>0</v>
      </c>
      <c r="J54" s="53" t="e">
        <f aca="false">H54-I54</f>
        <v>#VALUE!</v>
      </c>
      <c r="K54" s="54" t="str">
        <f aca="false">IF(COUNT($G54)=1,-J54/MAX(ABS($H$4:$H$23)),"")</f>
        <v/>
      </c>
    </row>
    <row r="55" customFormat="false" ht="12.75" hidden="false" customHeight="false" outlineLevel="0" collapsed="false">
      <c r="A55" s="0" t="n">
        <f aca="false">IF(COUNT(Sheet1!B55:C55)=2,Sheet1!A55*Sheet1!B55,0)</f>
        <v>0</v>
      </c>
      <c r="B55" s="0" t="n">
        <f aca="false">IF(COUNT(Sheet1!B55:C55)=2,Sheet1!A55*Sheet1!C55,0)</f>
        <v>0</v>
      </c>
      <c r="C55" s="0" t="n">
        <f aca="false">IF(COUNT(Sheet1!B55:C55)=2,Sheet1!A55*Sheet1!B55*Sheet1!C55,0)</f>
        <v>0</v>
      </c>
      <c r="D55" s="0" t="n">
        <f aca="false">IF(COUNT(Sheet1!B55:C55)=2,Sheet1!A55*Sheet1!B55^2,0)</f>
        <v>0</v>
      </c>
      <c r="E55" s="56" t="n">
        <f aca="false">IF(COUNT(Sheet1!B55:C55)=2,Sheet1!A55*(Sheet1!C55-meany)^2,0)</f>
        <v>0</v>
      </c>
      <c r="F55" s="1" t="n">
        <f aca="false">IF(COUNT(Sheet1!B55:C55)=2,Sheet1!A55*(Sheet1!C55-intercept-slope*Sheet1!B55)^2,0)</f>
        <v>0</v>
      </c>
      <c r="G55" s="53" t="str">
        <f aca="false">IF(COUNT(Sheet1!B57:C57)=2,Sheet1!B57,"")</f>
        <v/>
      </c>
      <c r="H55" s="53" t="str">
        <f aca="false">IF(COUNT(Sheet1!B57:C57)=2,G55*slope+intercept,"")</f>
        <v/>
      </c>
      <c r="I55" s="53" t="n">
        <f aca="false">Sheet1!C57</f>
        <v>0</v>
      </c>
      <c r="J55" s="53" t="e">
        <f aca="false">H55-I55</f>
        <v>#VALUE!</v>
      </c>
      <c r="K55" s="54" t="str">
        <f aca="false">IF(COUNT($G55)=1,-J55/MAX(ABS($H$4:$H$23)),"")</f>
        <v/>
      </c>
    </row>
    <row r="56" customFormat="false" ht="12.75" hidden="false" customHeight="false" outlineLevel="0" collapsed="false">
      <c r="A56" s="0" t="n">
        <f aca="false">IF(COUNT(Sheet1!B56:C56)=2,Sheet1!A56*Sheet1!B56,0)</f>
        <v>0</v>
      </c>
      <c r="B56" s="0" t="n">
        <f aca="false">IF(COUNT(Sheet1!B56:C56)=2,Sheet1!A56*Sheet1!C56,0)</f>
        <v>0</v>
      </c>
      <c r="C56" s="0" t="n">
        <f aca="false">IF(COUNT(Sheet1!B56:C56)=2,Sheet1!A56*Sheet1!B56*Sheet1!C56,0)</f>
        <v>0</v>
      </c>
      <c r="D56" s="0" t="n">
        <f aca="false">IF(COUNT(Sheet1!B56:C56)=2,Sheet1!A56*Sheet1!B56^2,0)</f>
        <v>0</v>
      </c>
      <c r="E56" s="56" t="n">
        <f aca="false">IF(COUNT(Sheet1!B56:C56)=2,Sheet1!A56*(Sheet1!C56-meany)^2,0)</f>
        <v>0</v>
      </c>
      <c r="F56" s="1" t="n">
        <f aca="false">IF(COUNT(Sheet1!B56:C56)=2,Sheet1!A56*(Sheet1!C56-intercept-slope*Sheet1!B56)^2,0)</f>
        <v>0</v>
      </c>
      <c r="G56" s="53" t="str">
        <f aca="false">IF(COUNT(Sheet1!B58:C58)=2,Sheet1!B58,"")</f>
        <v/>
      </c>
      <c r="H56" s="53" t="str">
        <f aca="false">IF(COUNT(Sheet1!B58:C58)=2,G56*slope+intercept,"")</f>
        <v/>
      </c>
      <c r="I56" s="53" t="n">
        <f aca="false">Sheet1!C58</f>
        <v>0</v>
      </c>
      <c r="J56" s="53" t="e">
        <f aca="false">H56-I56</f>
        <v>#VALUE!</v>
      </c>
      <c r="K56" s="54" t="str">
        <f aca="false">IF(COUNT($G56)=1,-J56/MAX(ABS($H$4:$H$23)),"")</f>
        <v/>
      </c>
    </row>
    <row r="57" customFormat="false" ht="12.75" hidden="false" customHeight="false" outlineLevel="0" collapsed="false">
      <c r="A57" s="0" t="n">
        <f aca="false">IF(COUNT(Sheet1!B57:C57)=2,Sheet1!A57*Sheet1!B57,0)</f>
        <v>0</v>
      </c>
      <c r="B57" s="0" t="n">
        <f aca="false">IF(COUNT(Sheet1!B57:C57)=2,Sheet1!A57*Sheet1!C57,0)</f>
        <v>0</v>
      </c>
      <c r="C57" s="0" t="n">
        <f aca="false">IF(COUNT(Sheet1!B57:C57)=2,Sheet1!A57*Sheet1!B57*Sheet1!C57,0)</f>
        <v>0</v>
      </c>
      <c r="D57" s="0" t="n">
        <f aca="false">IF(COUNT(Sheet1!B57:C57)=2,Sheet1!A57*Sheet1!B57^2,0)</f>
        <v>0</v>
      </c>
      <c r="E57" s="56" t="n">
        <f aca="false">IF(COUNT(Sheet1!B57:C57)=2,Sheet1!A57*(Sheet1!C57-meany)^2,0)</f>
        <v>0</v>
      </c>
      <c r="F57" s="1" t="n">
        <f aca="false">IF(COUNT(Sheet1!B57:C57)=2,Sheet1!A57*(Sheet1!C57-intercept-slope*Sheet1!B57)^2,0)</f>
        <v>0</v>
      </c>
      <c r="G57" s="53" t="str">
        <f aca="false">IF(COUNT(Sheet1!B59:C59)=2,Sheet1!B59,"")</f>
        <v/>
      </c>
      <c r="H57" s="53" t="str">
        <f aca="false">IF(COUNT(Sheet1!B59:C59)=2,G57*slope+intercept,"")</f>
        <v/>
      </c>
      <c r="I57" s="53" t="n">
        <f aca="false">Sheet1!C59</f>
        <v>0</v>
      </c>
      <c r="J57" s="53" t="e">
        <f aca="false">H57-I57</f>
        <v>#VALUE!</v>
      </c>
      <c r="K57" s="54" t="str">
        <f aca="false">IF(COUNT($G57)=1,-J57/MAX(ABS($H$4:$H$23)),"")</f>
        <v/>
      </c>
    </row>
    <row r="58" customFormat="false" ht="12.75" hidden="false" customHeight="false" outlineLevel="0" collapsed="false">
      <c r="A58" s="0" t="n">
        <f aca="false">IF(COUNT(Sheet1!B58:C58)=2,Sheet1!A58*Sheet1!B58,0)</f>
        <v>0</v>
      </c>
      <c r="B58" s="0" t="n">
        <f aca="false">IF(COUNT(Sheet1!B58:C58)=2,Sheet1!A58*Sheet1!C58,0)</f>
        <v>0</v>
      </c>
      <c r="C58" s="0" t="n">
        <f aca="false">IF(COUNT(Sheet1!B58:C58)=2,Sheet1!A58*Sheet1!B58*Sheet1!C58,0)</f>
        <v>0</v>
      </c>
      <c r="D58" s="0" t="n">
        <f aca="false">IF(COUNT(Sheet1!B58:C58)=2,Sheet1!A58*Sheet1!B58^2,0)</f>
        <v>0</v>
      </c>
      <c r="E58" s="56" t="n">
        <f aca="false">IF(COUNT(Sheet1!B58:C58)=2,Sheet1!A58*(Sheet1!C58-meany)^2,0)</f>
        <v>0</v>
      </c>
      <c r="F58" s="1" t="n">
        <f aca="false">IF(COUNT(Sheet1!B58:C58)=2,Sheet1!A58*(Sheet1!C58-intercept-slope*Sheet1!B58)^2,0)</f>
        <v>0</v>
      </c>
      <c r="G58" s="53" t="str">
        <f aca="false">IF(COUNT(Sheet1!B60:C60)=2,Sheet1!B60,"")</f>
        <v/>
      </c>
      <c r="H58" s="53" t="str">
        <f aca="false">IF(COUNT(Sheet1!B60:C60)=2,G58*slope+intercept,"")</f>
        <v/>
      </c>
      <c r="I58" s="53" t="n">
        <f aca="false">Sheet1!C60</f>
        <v>0</v>
      </c>
      <c r="J58" s="53" t="e">
        <f aca="false">H58-I58</f>
        <v>#VALUE!</v>
      </c>
      <c r="K58" s="54" t="str">
        <f aca="false">IF(COUNT($G58)=1,-J58/MAX(ABS($H$4:$H$23)),"")</f>
        <v/>
      </c>
    </row>
    <row r="59" customFormat="false" ht="12.75" hidden="false" customHeight="false" outlineLevel="0" collapsed="false">
      <c r="A59" s="0" t="n">
        <f aca="false">IF(COUNT(Sheet1!B59:C59)=2,Sheet1!A59*Sheet1!B59,0)</f>
        <v>0</v>
      </c>
      <c r="B59" s="0" t="n">
        <f aca="false">IF(COUNT(Sheet1!B59:C59)=2,Sheet1!A59*Sheet1!C59,0)</f>
        <v>0</v>
      </c>
      <c r="C59" s="0" t="n">
        <f aca="false">IF(COUNT(Sheet1!B59:C59)=2,Sheet1!A59*Sheet1!B59*Sheet1!C59,0)</f>
        <v>0</v>
      </c>
      <c r="D59" s="0" t="n">
        <f aca="false">IF(COUNT(Sheet1!B59:C59)=2,Sheet1!A59*Sheet1!B59^2,0)</f>
        <v>0</v>
      </c>
      <c r="E59" s="56" t="n">
        <f aca="false">IF(COUNT(Sheet1!B59:C59)=2,Sheet1!A59*(Sheet1!C59-meany)^2,0)</f>
        <v>0</v>
      </c>
      <c r="F59" s="1" t="n">
        <f aca="false">IF(COUNT(Sheet1!B59:C59)=2,Sheet1!A59*(Sheet1!C59-intercept-slope*Sheet1!B59)^2,0)</f>
        <v>0</v>
      </c>
      <c r="G59" s="53" t="str">
        <f aca="false">IF(COUNT(Sheet1!B61:C61)=2,Sheet1!B61,"")</f>
        <v/>
      </c>
      <c r="H59" s="53" t="str">
        <f aca="false">IF(COUNT(Sheet1!B61:C61)=2,G59*slope+intercept,"")</f>
        <v/>
      </c>
      <c r="I59" s="53" t="n">
        <f aca="false">Sheet1!C61</f>
        <v>0</v>
      </c>
      <c r="J59" s="53" t="e">
        <f aca="false">H59-I59</f>
        <v>#VALUE!</v>
      </c>
      <c r="K59" s="54" t="str">
        <f aca="false">IF(COUNT($G59)=1,-J59/MAX(ABS($H$4:$H$23)),"")</f>
        <v/>
      </c>
    </row>
    <row r="60" customFormat="false" ht="12.75" hidden="false" customHeight="false" outlineLevel="0" collapsed="false">
      <c r="A60" s="0" t="n">
        <f aca="false">IF(COUNT(Sheet1!B60:C60)=2,Sheet1!A60*Sheet1!B60,0)</f>
        <v>0</v>
      </c>
      <c r="B60" s="0" t="n">
        <f aca="false">IF(COUNT(Sheet1!B60:C60)=2,Sheet1!A60*Sheet1!C60,0)</f>
        <v>0</v>
      </c>
      <c r="C60" s="0" t="n">
        <f aca="false">IF(COUNT(Sheet1!B60:C60)=2,Sheet1!A60*Sheet1!B60*Sheet1!C60,0)</f>
        <v>0</v>
      </c>
      <c r="D60" s="0" t="n">
        <f aca="false">IF(COUNT(Sheet1!B60:C60)=2,Sheet1!A60*Sheet1!B60^2,0)</f>
        <v>0</v>
      </c>
      <c r="E60" s="56" t="n">
        <f aca="false">IF(COUNT(Sheet1!B60:C60)=2,Sheet1!A60*(Sheet1!C60-meany)^2,0)</f>
        <v>0</v>
      </c>
      <c r="F60" s="1" t="n">
        <f aca="false">IF(COUNT(Sheet1!B60:C60)=2,Sheet1!A60*(Sheet1!C60-intercept-slope*Sheet1!B60)^2,0)</f>
        <v>0</v>
      </c>
      <c r="G60" s="53" t="str">
        <f aca="false">IF(COUNT(Sheet1!B62:C62)=2,Sheet1!B62,"")</f>
        <v/>
      </c>
      <c r="H60" s="53" t="str">
        <f aca="false">IF(COUNT(Sheet1!B62:C62)=2,G60*slope+intercept,"")</f>
        <v/>
      </c>
      <c r="I60" s="53" t="n">
        <f aca="false">Sheet1!C62</f>
        <v>0</v>
      </c>
      <c r="J60" s="53" t="e">
        <f aca="false">H60-I60</f>
        <v>#VALUE!</v>
      </c>
      <c r="K60" s="54" t="str">
        <f aca="false">IF(COUNT($G60)=1,-J60/MAX(ABS($H$4:$H$23)),"")</f>
        <v/>
      </c>
    </row>
    <row r="61" customFormat="false" ht="12.75" hidden="false" customHeight="false" outlineLevel="0" collapsed="false">
      <c r="A61" s="0" t="n">
        <f aca="false">IF(COUNT(Sheet1!B61:C61)=2,Sheet1!A61*Sheet1!B61,0)</f>
        <v>0</v>
      </c>
      <c r="B61" s="0" t="n">
        <f aca="false">IF(COUNT(Sheet1!B61:C61)=2,Sheet1!A61*Sheet1!C61,0)</f>
        <v>0</v>
      </c>
      <c r="C61" s="0" t="n">
        <f aca="false">IF(COUNT(Sheet1!B61:C61)=2,Sheet1!A61*Sheet1!B61*Sheet1!C61,0)</f>
        <v>0</v>
      </c>
      <c r="D61" s="0" t="n">
        <f aca="false">IF(COUNT(Sheet1!B61:C61)=2,Sheet1!A61*Sheet1!B61^2,0)</f>
        <v>0</v>
      </c>
      <c r="E61" s="56" t="n">
        <f aca="false">IF(COUNT(Sheet1!B61:C61)=2,Sheet1!A61*(Sheet1!C61-meany)^2,0)</f>
        <v>0</v>
      </c>
      <c r="F61" s="1" t="n">
        <f aca="false">IF(COUNT(Sheet1!B61:C61)=2,Sheet1!A61*(Sheet1!C61-intercept-slope*Sheet1!B61)^2,0)</f>
        <v>0</v>
      </c>
      <c r="G61" s="53" t="str">
        <f aca="false">IF(COUNT(Sheet1!B63:C63)=2,Sheet1!B63,"")</f>
        <v/>
      </c>
      <c r="H61" s="53" t="str">
        <f aca="false">IF(COUNT(Sheet1!B63:C63)=2,G61*slope+intercept,"")</f>
        <v/>
      </c>
      <c r="I61" s="53" t="n">
        <f aca="false">Sheet1!C63</f>
        <v>0</v>
      </c>
      <c r="J61" s="53" t="e">
        <f aca="false">H61-I61</f>
        <v>#VALUE!</v>
      </c>
      <c r="K61" s="54" t="str">
        <f aca="false">IF(COUNT($G61)=1,-J61/MAX(ABS($H$4:$H$23)),"")</f>
        <v/>
      </c>
    </row>
    <row r="62" customFormat="false" ht="12.75" hidden="false" customHeight="false" outlineLevel="0" collapsed="false">
      <c r="A62" s="0" t="n">
        <f aca="false">IF(COUNT(Sheet1!B62:C62)=2,Sheet1!A62*Sheet1!B62,0)</f>
        <v>0</v>
      </c>
      <c r="B62" s="0" t="n">
        <f aca="false">IF(COUNT(Sheet1!B62:C62)=2,Sheet1!A62*Sheet1!C62,0)</f>
        <v>0</v>
      </c>
      <c r="C62" s="0" t="n">
        <f aca="false">IF(COUNT(Sheet1!B62:C62)=2,Sheet1!A62*Sheet1!B62*Sheet1!C62,0)</f>
        <v>0</v>
      </c>
      <c r="D62" s="0" t="n">
        <f aca="false">IF(COUNT(Sheet1!B62:C62)=2,Sheet1!A62*Sheet1!B62^2,0)</f>
        <v>0</v>
      </c>
      <c r="E62" s="56" t="n">
        <f aca="false">IF(COUNT(Sheet1!B62:C62)=2,Sheet1!A62*(Sheet1!C62-meany)^2,0)</f>
        <v>0</v>
      </c>
      <c r="F62" s="1" t="n">
        <f aca="false">IF(COUNT(Sheet1!B62:C62)=2,Sheet1!A62*(Sheet1!C62-intercept-slope*Sheet1!B62)^2,0)</f>
        <v>0</v>
      </c>
      <c r="G62" s="53" t="str">
        <f aca="false">IF(COUNT(Sheet1!B64:C64)=2,Sheet1!B64,"")</f>
        <v/>
      </c>
      <c r="H62" s="53" t="str">
        <f aca="false">IF(COUNT(Sheet1!B64:C64)=2,G62*slope+intercept,"")</f>
        <v/>
      </c>
      <c r="I62" s="53" t="n">
        <f aca="false">Sheet1!C64</f>
        <v>0</v>
      </c>
      <c r="J62" s="53" t="e">
        <f aca="false">H62-I62</f>
        <v>#VALUE!</v>
      </c>
      <c r="K62" s="54" t="str">
        <f aca="false">IF(COUNT($G62)=1,-J62/MAX(ABS($H$4:$H$23)),"")</f>
        <v/>
      </c>
    </row>
    <row r="63" customFormat="false" ht="12.75" hidden="false" customHeight="false" outlineLevel="0" collapsed="false">
      <c r="A63" s="0" t="n">
        <f aca="false">IF(COUNT(Sheet1!B63:C63)=2,Sheet1!A63*Sheet1!B63,0)</f>
        <v>0</v>
      </c>
      <c r="B63" s="0" t="n">
        <f aca="false">IF(COUNT(Sheet1!B63:C63)=2,Sheet1!A63*Sheet1!C63,0)</f>
        <v>0</v>
      </c>
      <c r="C63" s="0" t="n">
        <f aca="false">IF(COUNT(Sheet1!B63:C63)=2,Sheet1!A63*Sheet1!B63*Sheet1!C63,0)</f>
        <v>0</v>
      </c>
      <c r="D63" s="0" t="n">
        <f aca="false">IF(COUNT(Sheet1!B63:C63)=2,Sheet1!A63*Sheet1!B63^2,0)</f>
        <v>0</v>
      </c>
      <c r="E63" s="56" t="n">
        <f aca="false">IF(COUNT(Sheet1!B63:C63)=2,Sheet1!A63*(Sheet1!C63-meany)^2,0)</f>
        <v>0</v>
      </c>
      <c r="F63" s="1" t="n">
        <f aca="false">IF(COUNT(Sheet1!B63:C63)=2,Sheet1!A63*(Sheet1!C63-intercept-slope*Sheet1!B63)^2,0)</f>
        <v>0</v>
      </c>
      <c r="G63" s="53" t="str">
        <f aca="false">IF(COUNT(Sheet1!B65:C65)=2,Sheet1!B65,"")</f>
        <v/>
      </c>
      <c r="H63" s="53" t="str">
        <f aca="false">IF(COUNT(Sheet1!B65:C65)=2,G63*slope+intercept,"")</f>
        <v/>
      </c>
      <c r="I63" s="53" t="n">
        <f aca="false">Sheet1!C65</f>
        <v>0</v>
      </c>
      <c r="J63" s="53" t="e">
        <f aca="false">H63-I63</f>
        <v>#VALUE!</v>
      </c>
      <c r="K63" s="54" t="str">
        <f aca="false">IF(COUNT($G63)=1,-J63/MAX(ABS($H$4:$H$23)),"")</f>
        <v/>
      </c>
    </row>
    <row r="64" customFormat="false" ht="12.75" hidden="false" customHeight="false" outlineLevel="0" collapsed="false">
      <c r="A64" s="0" t="n">
        <f aca="false">IF(COUNT(Sheet1!B64:C64)=2,Sheet1!A64*Sheet1!B64,0)</f>
        <v>0</v>
      </c>
      <c r="B64" s="0" t="n">
        <f aca="false">IF(COUNT(Sheet1!B64:C64)=2,Sheet1!A64*Sheet1!C64,0)</f>
        <v>0</v>
      </c>
      <c r="C64" s="0" t="n">
        <f aca="false">IF(COUNT(Sheet1!B64:C64)=2,Sheet1!A64*Sheet1!B64*Sheet1!C64,0)</f>
        <v>0</v>
      </c>
      <c r="D64" s="0" t="n">
        <f aca="false">IF(COUNT(Sheet1!B64:C64)=2,Sheet1!A64*Sheet1!B64^2,0)</f>
        <v>0</v>
      </c>
      <c r="E64" s="56" t="n">
        <f aca="false">IF(COUNT(Sheet1!B64:C64)=2,Sheet1!A64*(Sheet1!C64-meany)^2,0)</f>
        <v>0</v>
      </c>
      <c r="F64" s="1" t="n">
        <f aca="false">IF(COUNT(Sheet1!B64:C64)=2,Sheet1!A64*(Sheet1!C64-intercept-slope*Sheet1!B64)^2,0)</f>
        <v>0</v>
      </c>
      <c r="G64" s="53" t="str">
        <f aca="false">IF(COUNT(Sheet1!B66:C66)=2,Sheet1!B66,"")</f>
        <v/>
      </c>
      <c r="H64" s="53" t="str">
        <f aca="false">IF(COUNT(Sheet1!B66:C66)=2,G64*slope+intercept,"")</f>
        <v/>
      </c>
      <c r="I64" s="53" t="n">
        <f aca="false">Sheet1!C66</f>
        <v>0</v>
      </c>
      <c r="J64" s="53" t="e">
        <f aca="false">H64-I64</f>
        <v>#VALUE!</v>
      </c>
      <c r="K64" s="54" t="str">
        <f aca="false">IF(COUNT($G64)=1,-J64/MAX(ABS($H$4:$H$23)),"")</f>
        <v/>
      </c>
    </row>
    <row r="65" customFormat="false" ht="12.75" hidden="false" customHeight="false" outlineLevel="0" collapsed="false">
      <c r="A65" s="0" t="n">
        <f aca="false">IF(COUNT(Sheet1!B65:C65)=2,Sheet1!A65*Sheet1!B65,0)</f>
        <v>0</v>
      </c>
      <c r="B65" s="0" t="n">
        <f aca="false">IF(COUNT(Sheet1!B65:C65)=2,Sheet1!A65*Sheet1!C65,0)</f>
        <v>0</v>
      </c>
      <c r="C65" s="0" t="n">
        <f aca="false">IF(COUNT(Sheet1!B65:C65)=2,Sheet1!A65*Sheet1!B65*Sheet1!C65,0)</f>
        <v>0</v>
      </c>
      <c r="D65" s="0" t="n">
        <f aca="false">IF(COUNT(Sheet1!B65:C65)=2,Sheet1!A65*Sheet1!B65^2,0)</f>
        <v>0</v>
      </c>
      <c r="E65" s="56" t="n">
        <f aca="false">IF(COUNT(Sheet1!B65:C65)=2,Sheet1!A65*(Sheet1!C65-meany)^2,0)</f>
        <v>0</v>
      </c>
      <c r="F65" s="1" t="n">
        <f aca="false">IF(COUNT(Sheet1!B65:C65)=2,Sheet1!A65*(Sheet1!C65-intercept-slope*Sheet1!B65)^2,0)</f>
        <v>0</v>
      </c>
      <c r="G65" s="53" t="str">
        <f aca="false">IF(COUNT(Sheet1!B67:C67)=2,Sheet1!B67,"")</f>
        <v/>
      </c>
      <c r="H65" s="53" t="str">
        <f aca="false">IF(COUNT(Sheet1!B67:C67)=2,G65*slope+intercept,"")</f>
        <v/>
      </c>
      <c r="I65" s="53" t="n">
        <f aca="false">Sheet1!C67</f>
        <v>0</v>
      </c>
      <c r="J65" s="53" t="e">
        <f aca="false">H65-I65</f>
        <v>#VALUE!</v>
      </c>
      <c r="K65" s="54" t="str">
        <f aca="false">IF(COUNT($G65)=1,-J65/MAX(ABS($H$4:$H$23)),"")</f>
        <v/>
      </c>
    </row>
    <row r="66" customFormat="false" ht="12.75" hidden="false" customHeight="false" outlineLevel="0" collapsed="false">
      <c r="A66" s="0" t="n">
        <f aca="false">IF(COUNT(Sheet1!B66:C66)=2,Sheet1!A66*Sheet1!B66,0)</f>
        <v>0</v>
      </c>
      <c r="B66" s="0" t="n">
        <f aca="false">IF(COUNT(Sheet1!B66:C66)=2,Sheet1!A66*Sheet1!C66,0)</f>
        <v>0</v>
      </c>
      <c r="C66" s="0" t="n">
        <f aca="false">IF(COUNT(Sheet1!B66:C66)=2,Sheet1!A66*Sheet1!B66*Sheet1!C66,0)</f>
        <v>0</v>
      </c>
      <c r="D66" s="0" t="n">
        <f aca="false">IF(COUNT(Sheet1!B66:C66)=2,Sheet1!A66*Sheet1!B66^2,0)</f>
        <v>0</v>
      </c>
      <c r="E66" s="56" t="n">
        <f aca="false">IF(COUNT(Sheet1!B66:C66)=2,Sheet1!A66*(Sheet1!C66-meany)^2,0)</f>
        <v>0</v>
      </c>
      <c r="F66" s="1" t="n">
        <f aca="false">IF(COUNT(Sheet1!B66:C66)=2,Sheet1!A66*(Sheet1!C66-intercept-slope*Sheet1!B66)^2,0)</f>
        <v>0</v>
      </c>
      <c r="G66" s="53" t="str">
        <f aca="false">IF(COUNT(Sheet1!B68:C68)=2,Sheet1!B68,"")</f>
        <v/>
      </c>
      <c r="H66" s="53" t="str">
        <f aca="false">IF(COUNT(Sheet1!B68:C68)=2,G66*slope+intercept,"")</f>
        <v/>
      </c>
      <c r="I66" s="53" t="n">
        <f aca="false">Sheet1!C68</f>
        <v>0</v>
      </c>
      <c r="J66" s="53" t="e">
        <f aca="false">H66-I66</f>
        <v>#VALUE!</v>
      </c>
      <c r="K66" s="54" t="str">
        <f aca="false">IF(COUNT($G66)=1,-J66/MAX(ABS($H$4:$H$23)),"")</f>
        <v/>
      </c>
    </row>
    <row r="67" customFormat="false" ht="12.75" hidden="false" customHeight="false" outlineLevel="0" collapsed="false">
      <c r="A67" s="0" t="n">
        <f aca="false">IF(COUNT(Sheet1!B67:C67)=2,Sheet1!A67*Sheet1!B67,0)</f>
        <v>0</v>
      </c>
      <c r="B67" s="0" t="n">
        <f aca="false">IF(COUNT(Sheet1!B67:C67)=2,Sheet1!A67*Sheet1!C67,0)</f>
        <v>0</v>
      </c>
      <c r="C67" s="0" t="n">
        <f aca="false">IF(COUNT(Sheet1!B67:C67)=2,Sheet1!A67*Sheet1!B67*Sheet1!C67,0)</f>
        <v>0</v>
      </c>
      <c r="D67" s="0" t="n">
        <f aca="false">IF(COUNT(Sheet1!B67:C67)=2,Sheet1!A67*Sheet1!B67^2,0)</f>
        <v>0</v>
      </c>
      <c r="E67" s="56" t="n">
        <f aca="false">IF(COUNT(Sheet1!B67:C67)=2,Sheet1!A67*(Sheet1!C67-meany)^2,0)</f>
        <v>0</v>
      </c>
      <c r="F67" s="1" t="n">
        <f aca="false">IF(COUNT(Sheet1!B67:C67)=2,Sheet1!A67*(Sheet1!C67-intercept-slope*Sheet1!B67)^2,0)</f>
        <v>0</v>
      </c>
      <c r="G67" s="53" t="str">
        <f aca="false">IF(COUNT(Sheet1!B69:C69)=2,Sheet1!B69,"")</f>
        <v/>
      </c>
      <c r="H67" s="53" t="str">
        <f aca="false">IF(COUNT(Sheet1!B69:C69)=2,G67*slope+intercept,"")</f>
        <v/>
      </c>
      <c r="I67" s="53" t="n">
        <f aca="false">Sheet1!C69</f>
        <v>0</v>
      </c>
      <c r="J67" s="53" t="e">
        <f aca="false">H67-I67</f>
        <v>#VALUE!</v>
      </c>
      <c r="K67" s="54" t="str">
        <f aca="false">IF(COUNT($G67)=1,-J67/MAX(ABS($H$4:$H$23)),"")</f>
        <v/>
      </c>
    </row>
    <row r="68" customFormat="false" ht="12.75" hidden="false" customHeight="false" outlineLevel="0" collapsed="false">
      <c r="A68" s="0" t="n">
        <f aca="false">IF(COUNT(Sheet1!B68:C68)=2,Sheet1!A68*Sheet1!B68,0)</f>
        <v>0</v>
      </c>
      <c r="B68" s="0" t="n">
        <f aca="false">IF(COUNT(Sheet1!B68:C68)=2,Sheet1!A68*Sheet1!C68,0)</f>
        <v>0</v>
      </c>
      <c r="C68" s="0" t="n">
        <f aca="false">IF(COUNT(Sheet1!B68:C68)=2,Sheet1!A68*Sheet1!B68*Sheet1!C68,0)</f>
        <v>0</v>
      </c>
      <c r="D68" s="0" t="n">
        <f aca="false">IF(COUNT(Sheet1!B68:C68)=2,Sheet1!A68*Sheet1!B68^2,0)</f>
        <v>0</v>
      </c>
      <c r="E68" s="56" t="n">
        <f aca="false">IF(COUNT(Sheet1!B68:C68)=2,Sheet1!A68*(Sheet1!C68-meany)^2,0)</f>
        <v>0</v>
      </c>
      <c r="F68" s="1" t="n">
        <f aca="false">IF(COUNT(Sheet1!B68:C68)=2,Sheet1!A68*(Sheet1!C68-intercept-slope*Sheet1!B68)^2,0)</f>
        <v>0</v>
      </c>
      <c r="G68" s="53" t="str">
        <f aca="false">IF(COUNT(Sheet1!B70:C70)=2,Sheet1!B70,"")</f>
        <v/>
      </c>
      <c r="H68" s="53" t="str">
        <f aca="false">IF(COUNT(Sheet1!B70:C70)=2,G68*slope+intercept,"")</f>
        <v/>
      </c>
      <c r="I68" s="53" t="n">
        <f aca="false">Sheet1!C70</f>
        <v>0</v>
      </c>
      <c r="J68" s="53" t="e">
        <f aca="false">H68-I68</f>
        <v>#VALUE!</v>
      </c>
      <c r="K68" s="54" t="str">
        <f aca="false">IF(COUNT($G68)=1,-J68/MAX(ABS($H$4:$H$23)),"")</f>
        <v/>
      </c>
    </row>
    <row r="69" customFormat="false" ht="12.75" hidden="false" customHeight="false" outlineLevel="0" collapsed="false">
      <c r="A69" s="0" t="n">
        <f aca="false">IF(COUNT(Sheet1!B69:C69)=2,Sheet1!A69*Sheet1!B69,0)</f>
        <v>0</v>
      </c>
      <c r="B69" s="0" t="n">
        <f aca="false">IF(COUNT(Sheet1!B69:C69)=2,Sheet1!A69*Sheet1!C69,0)</f>
        <v>0</v>
      </c>
      <c r="C69" s="0" t="n">
        <f aca="false">IF(COUNT(Sheet1!B69:C69)=2,Sheet1!A69*Sheet1!B69*Sheet1!C69,0)</f>
        <v>0</v>
      </c>
      <c r="D69" s="0" t="n">
        <f aca="false">IF(COUNT(Sheet1!B69:C69)=2,Sheet1!A69*Sheet1!B69^2,0)</f>
        <v>0</v>
      </c>
      <c r="E69" s="56" t="n">
        <f aca="false">IF(COUNT(Sheet1!B69:C69)=2,Sheet1!A69*(Sheet1!C69-meany)^2,0)</f>
        <v>0</v>
      </c>
      <c r="F69" s="1" t="n">
        <f aca="false">IF(COUNT(Sheet1!B69:C69)=2,Sheet1!A69*(Sheet1!C69-intercept-slope*Sheet1!B69)^2,0)</f>
        <v>0</v>
      </c>
      <c r="G69" s="53" t="str">
        <f aca="false">IF(COUNT(Sheet1!B71:C71)=2,Sheet1!B71,"")</f>
        <v/>
      </c>
      <c r="H69" s="53" t="str">
        <f aca="false">IF(COUNT(Sheet1!B71:C71)=2,G69*slope+intercept,"")</f>
        <v/>
      </c>
      <c r="I69" s="53" t="n">
        <f aca="false">Sheet1!C71</f>
        <v>0</v>
      </c>
      <c r="J69" s="53" t="e">
        <f aca="false">H69-I69</f>
        <v>#VALUE!</v>
      </c>
      <c r="K69" s="54" t="str">
        <f aca="false">IF(COUNT($G69)=1,-J69/MAX(ABS($H$4:$H$23)),"")</f>
        <v/>
      </c>
    </row>
    <row r="70" customFormat="false" ht="12.75" hidden="false" customHeight="false" outlineLevel="0" collapsed="false">
      <c r="A70" s="0" t="n">
        <f aca="false">IF(COUNT(Sheet1!B70:C70)=2,Sheet1!A70*Sheet1!B70,0)</f>
        <v>0</v>
      </c>
      <c r="B70" s="0" t="n">
        <f aca="false">IF(COUNT(Sheet1!B70:C70)=2,Sheet1!A70*Sheet1!C70,0)</f>
        <v>0</v>
      </c>
      <c r="C70" s="0" t="n">
        <f aca="false">IF(COUNT(Sheet1!B70:C70)=2,Sheet1!A70*Sheet1!B70*Sheet1!C70,0)</f>
        <v>0</v>
      </c>
      <c r="D70" s="0" t="n">
        <f aca="false">IF(COUNT(Sheet1!B70:C70)=2,Sheet1!A70*Sheet1!B70^2,0)</f>
        <v>0</v>
      </c>
      <c r="E70" s="56" t="n">
        <f aca="false">IF(COUNT(Sheet1!B70:C70)=2,Sheet1!A70*(Sheet1!C70-meany)^2,0)</f>
        <v>0</v>
      </c>
      <c r="F70" s="1" t="n">
        <f aca="false">IF(COUNT(Sheet1!B70:C70)=2,Sheet1!A70*(Sheet1!C70-intercept-slope*Sheet1!B70)^2,0)</f>
        <v>0</v>
      </c>
      <c r="G70" s="53" t="str">
        <f aca="false">IF(COUNT(Sheet1!B72:C72)=2,Sheet1!B72,"")</f>
        <v/>
      </c>
      <c r="H70" s="53" t="str">
        <f aca="false">IF(COUNT(Sheet1!B72:C72)=2,G70*slope+intercept,"")</f>
        <v/>
      </c>
      <c r="I70" s="53" t="n">
        <f aca="false">Sheet1!C72</f>
        <v>0</v>
      </c>
      <c r="J70" s="53" t="e">
        <f aca="false">H70-I70</f>
        <v>#VALUE!</v>
      </c>
      <c r="K70" s="54" t="str">
        <f aca="false">IF(COUNT($G70)=1,-J70/MAX(ABS($H$4:$H$23)),"")</f>
        <v/>
      </c>
    </row>
    <row r="71" customFormat="false" ht="12.75" hidden="false" customHeight="false" outlineLevel="0" collapsed="false">
      <c r="A71" s="0" t="n">
        <f aca="false">IF(COUNT(Sheet1!B71:C71)=2,Sheet1!A71*Sheet1!B71,0)</f>
        <v>0</v>
      </c>
      <c r="B71" s="0" t="n">
        <f aca="false">IF(COUNT(Sheet1!B71:C71)=2,Sheet1!A71*Sheet1!C71,0)</f>
        <v>0</v>
      </c>
      <c r="C71" s="0" t="n">
        <f aca="false">IF(COUNT(Sheet1!B71:C71)=2,Sheet1!A71*Sheet1!B71*Sheet1!C71,0)</f>
        <v>0</v>
      </c>
      <c r="D71" s="0" t="n">
        <f aca="false">IF(COUNT(Sheet1!B71:C71)=2,Sheet1!A71*Sheet1!B71^2,0)</f>
        <v>0</v>
      </c>
      <c r="E71" s="56" t="n">
        <f aca="false">IF(COUNT(Sheet1!B71:C71)=2,Sheet1!A71*(Sheet1!C71-meany)^2,0)</f>
        <v>0</v>
      </c>
      <c r="F71" s="1" t="n">
        <f aca="false">IF(COUNT(Sheet1!B71:C71)=2,Sheet1!A71*(Sheet1!C71-intercept-slope*Sheet1!B71)^2,0)</f>
        <v>0</v>
      </c>
      <c r="G71" s="53" t="str">
        <f aca="false">IF(COUNT(Sheet1!B73:C73)=2,Sheet1!B73,"")</f>
        <v/>
      </c>
      <c r="H71" s="53" t="str">
        <f aca="false">IF(COUNT(Sheet1!B73:C73)=2,G71*slope+intercept,"")</f>
        <v/>
      </c>
      <c r="I71" s="53" t="n">
        <f aca="false">Sheet1!C73</f>
        <v>0</v>
      </c>
      <c r="J71" s="53" t="e">
        <f aca="false">H71-I71</f>
        <v>#VALUE!</v>
      </c>
      <c r="K71" s="54" t="str">
        <f aca="false">IF(COUNT($G71)=1,-J71/MAX(ABS($H$4:$H$23)),"")</f>
        <v/>
      </c>
    </row>
    <row r="72" customFormat="false" ht="12.75" hidden="false" customHeight="false" outlineLevel="0" collapsed="false">
      <c r="A72" s="0" t="n">
        <f aca="false">IF(COUNT(Sheet1!B72:C72)=2,Sheet1!A72*Sheet1!B72,0)</f>
        <v>0</v>
      </c>
      <c r="B72" s="0" t="n">
        <f aca="false">IF(COUNT(Sheet1!B72:C72)=2,Sheet1!A72*Sheet1!C72,0)</f>
        <v>0</v>
      </c>
      <c r="C72" s="0" t="n">
        <f aca="false">IF(COUNT(Sheet1!B72:C72)=2,Sheet1!A72*Sheet1!B72*Sheet1!C72,0)</f>
        <v>0</v>
      </c>
      <c r="D72" s="0" t="n">
        <f aca="false">IF(COUNT(Sheet1!B72:C72)=2,Sheet1!A72*Sheet1!B72^2,0)</f>
        <v>0</v>
      </c>
      <c r="E72" s="56" t="n">
        <f aca="false">IF(COUNT(Sheet1!B72:C72)=2,Sheet1!A72*(Sheet1!C72-meany)^2,0)</f>
        <v>0</v>
      </c>
      <c r="F72" s="1" t="n">
        <f aca="false">IF(COUNT(Sheet1!B72:C72)=2,Sheet1!A72*(Sheet1!C72-intercept-slope*Sheet1!B72)^2,0)</f>
        <v>0</v>
      </c>
      <c r="G72" s="53" t="str">
        <f aca="false">IF(COUNT(Sheet1!B74:C74)=2,Sheet1!B74,"")</f>
        <v/>
      </c>
      <c r="H72" s="53" t="str">
        <f aca="false">IF(COUNT(Sheet1!B74:C74)=2,G72*slope+intercept,"")</f>
        <v/>
      </c>
      <c r="I72" s="53" t="n">
        <f aca="false">Sheet1!C74</f>
        <v>0</v>
      </c>
      <c r="J72" s="53" t="e">
        <f aca="false">H72-I72</f>
        <v>#VALUE!</v>
      </c>
      <c r="K72" s="54" t="str">
        <f aca="false">IF(COUNT($G72)=1,-J72/MAX(ABS($H$4:$H$23)),"")</f>
        <v/>
      </c>
    </row>
    <row r="73" customFormat="false" ht="12.75" hidden="false" customHeight="false" outlineLevel="0" collapsed="false">
      <c r="A73" s="0" t="n">
        <f aca="false">IF(COUNT(Sheet1!B73:C73)=2,Sheet1!A73*Sheet1!B73,0)</f>
        <v>0</v>
      </c>
      <c r="B73" s="0" t="n">
        <f aca="false">IF(COUNT(Sheet1!B73:C73)=2,Sheet1!A73*Sheet1!C73,0)</f>
        <v>0</v>
      </c>
      <c r="C73" s="0" t="n">
        <f aca="false">IF(COUNT(Sheet1!B73:C73)=2,Sheet1!A73*Sheet1!B73*Sheet1!C73,0)</f>
        <v>0</v>
      </c>
      <c r="D73" s="0" t="n">
        <f aca="false">IF(COUNT(Sheet1!B73:C73)=2,Sheet1!A73*Sheet1!B73^2,0)</f>
        <v>0</v>
      </c>
      <c r="E73" s="56" t="n">
        <f aca="false">IF(COUNT(Sheet1!B73:C73)=2,Sheet1!A73*(Sheet1!C73-meany)^2,0)</f>
        <v>0</v>
      </c>
      <c r="F73" s="1" t="n">
        <f aca="false">IF(COUNT(Sheet1!B73:C73)=2,Sheet1!A73*(Sheet1!C73-intercept-slope*Sheet1!B73)^2,0)</f>
        <v>0</v>
      </c>
      <c r="G73" s="53" t="str">
        <f aca="false">IF(COUNT(Sheet1!B75:C75)=2,Sheet1!B75,"")</f>
        <v/>
      </c>
      <c r="H73" s="53" t="str">
        <f aca="false">IF(COUNT(Sheet1!B75:C75)=2,G73*slope+intercept,"")</f>
        <v/>
      </c>
      <c r="I73" s="53" t="n">
        <f aca="false">Sheet1!C75</f>
        <v>0</v>
      </c>
      <c r="J73" s="53" t="e">
        <f aca="false">H73-I73</f>
        <v>#VALUE!</v>
      </c>
      <c r="K73" s="54" t="str">
        <f aca="false">IF(COUNT($G73)=1,-J73/MAX(ABS($H$4:$H$23)),"")</f>
        <v/>
      </c>
    </row>
    <row r="74" customFormat="false" ht="12.75" hidden="false" customHeight="false" outlineLevel="0" collapsed="false">
      <c r="A74" s="0" t="n">
        <f aca="false">IF(COUNT(Sheet1!B74:C74)=2,Sheet1!A74*Sheet1!B74,0)</f>
        <v>0</v>
      </c>
      <c r="B74" s="0" t="n">
        <f aca="false">IF(COUNT(Sheet1!B74:C74)=2,Sheet1!A74*Sheet1!C74,0)</f>
        <v>0</v>
      </c>
      <c r="C74" s="0" t="n">
        <f aca="false">IF(COUNT(Sheet1!B74:C74)=2,Sheet1!A74*Sheet1!B74*Sheet1!C74,0)</f>
        <v>0</v>
      </c>
      <c r="D74" s="0" t="n">
        <f aca="false">IF(COUNT(Sheet1!B74:C74)=2,Sheet1!A74*Sheet1!B74^2,0)</f>
        <v>0</v>
      </c>
      <c r="E74" s="56" t="n">
        <f aca="false">IF(COUNT(Sheet1!B74:C74)=2,Sheet1!A74*(Sheet1!C74-meany)^2,0)</f>
        <v>0</v>
      </c>
      <c r="F74" s="1" t="n">
        <f aca="false">IF(COUNT(Sheet1!B74:C74)=2,Sheet1!A74*(Sheet1!C74-intercept-slope*Sheet1!B74)^2,0)</f>
        <v>0</v>
      </c>
      <c r="G74" s="53" t="str">
        <f aca="false">IF(COUNT(Sheet1!B76:C76)=2,Sheet1!B76,"")</f>
        <v/>
      </c>
      <c r="H74" s="53" t="str">
        <f aca="false">IF(COUNT(Sheet1!B76:C76)=2,G74*slope+intercept,"")</f>
        <v/>
      </c>
      <c r="I74" s="53" t="n">
        <f aca="false">Sheet1!C76</f>
        <v>0</v>
      </c>
      <c r="J74" s="53" t="e">
        <f aca="false">H74-I74</f>
        <v>#VALUE!</v>
      </c>
      <c r="K74" s="54" t="str">
        <f aca="false">IF(COUNT($G74)=1,-J74/MAX(ABS($H$4:$H$23)),"")</f>
        <v/>
      </c>
    </row>
    <row r="75" customFormat="false" ht="12.75" hidden="false" customHeight="false" outlineLevel="0" collapsed="false">
      <c r="A75" s="0" t="n">
        <f aca="false">IF(COUNT(Sheet1!B75:C75)=2,Sheet1!A75*Sheet1!B75,0)</f>
        <v>0</v>
      </c>
      <c r="B75" s="0" t="n">
        <f aca="false">IF(COUNT(Sheet1!B75:C75)=2,Sheet1!A75*Sheet1!C75,0)</f>
        <v>0</v>
      </c>
      <c r="C75" s="0" t="n">
        <f aca="false">IF(COUNT(Sheet1!B75:C75)=2,Sheet1!A75*Sheet1!B75*Sheet1!C75,0)</f>
        <v>0</v>
      </c>
      <c r="D75" s="0" t="n">
        <f aca="false">IF(COUNT(Sheet1!B75:C75)=2,Sheet1!A75*Sheet1!B75^2,0)</f>
        <v>0</v>
      </c>
      <c r="E75" s="56" t="n">
        <f aca="false">IF(COUNT(Sheet1!B75:C75)=2,Sheet1!A75*(Sheet1!C75-meany)^2,0)</f>
        <v>0</v>
      </c>
      <c r="F75" s="1" t="n">
        <f aca="false">IF(COUNT(Sheet1!B75:C75)=2,Sheet1!A75*(Sheet1!C75-intercept-slope*Sheet1!B75)^2,0)</f>
        <v>0</v>
      </c>
      <c r="G75" s="53" t="str">
        <f aca="false">IF(COUNT(Sheet1!B77:C77)=2,Sheet1!B77,"")</f>
        <v/>
      </c>
      <c r="H75" s="53" t="str">
        <f aca="false">IF(COUNT(Sheet1!B77:C77)=2,G75*slope+intercept,"")</f>
        <v/>
      </c>
      <c r="I75" s="53" t="n">
        <f aca="false">Sheet1!C77</f>
        <v>0</v>
      </c>
      <c r="J75" s="53" t="e">
        <f aca="false">H75-I75</f>
        <v>#VALUE!</v>
      </c>
      <c r="K75" s="54" t="str">
        <f aca="false">IF(COUNT($G75)=1,-J75/MAX(ABS($H$4:$H$23)),"")</f>
        <v/>
      </c>
    </row>
    <row r="76" customFormat="false" ht="12.75" hidden="false" customHeight="false" outlineLevel="0" collapsed="false">
      <c r="A76" s="0" t="n">
        <f aca="false">IF(COUNT(Sheet1!B76:C76)=2,Sheet1!A76*Sheet1!B76,0)</f>
        <v>0</v>
      </c>
      <c r="B76" s="0" t="n">
        <f aca="false">IF(COUNT(Sheet1!B76:C76)=2,Sheet1!A76*Sheet1!C76,0)</f>
        <v>0</v>
      </c>
      <c r="C76" s="0" t="n">
        <f aca="false">IF(COUNT(Sheet1!B76:C76)=2,Sheet1!A76*Sheet1!B76*Sheet1!C76,0)</f>
        <v>0</v>
      </c>
      <c r="D76" s="0" t="n">
        <f aca="false">IF(COUNT(Sheet1!B76:C76)=2,Sheet1!A76*Sheet1!B76^2,0)</f>
        <v>0</v>
      </c>
      <c r="E76" s="56" t="n">
        <f aca="false">IF(COUNT(Sheet1!B76:C76)=2,Sheet1!A76*(Sheet1!C76-meany)^2,0)</f>
        <v>0</v>
      </c>
      <c r="F76" s="1" t="n">
        <f aca="false">IF(COUNT(Sheet1!B76:C76)=2,Sheet1!A76*(Sheet1!C76-intercept-slope*Sheet1!B76)^2,0)</f>
        <v>0</v>
      </c>
      <c r="G76" s="53" t="str">
        <f aca="false">IF(COUNT(Sheet1!B78:C78)=2,Sheet1!B78,"")</f>
        <v/>
      </c>
      <c r="H76" s="53" t="str">
        <f aca="false">IF(COUNT(Sheet1!B78:C78)=2,G76*slope+intercept,"")</f>
        <v/>
      </c>
      <c r="I76" s="53" t="n">
        <f aca="false">Sheet1!C78</f>
        <v>0</v>
      </c>
      <c r="J76" s="53" t="e">
        <f aca="false">H76-I76</f>
        <v>#VALUE!</v>
      </c>
      <c r="K76" s="54" t="str">
        <f aca="false">IF(COUNT($G76)=1,-J76/MAX(ABS($H$4:$H$23)),"")</f>
        <v/>
      </c>
    </row>
    <row r="77" customFormat="false" ht="12.75" hidden="false" customHeight="false" outlineLevel="0" collapsed="false">
      <c r="A77" s="0" t="n">
        <f aca="false">IF(COUNT(Sheet1!B77:C77)=2,Sheet1!A77*Sheet1!B77,0)</f>
        <v>0</v>
      </c>
      <c r="B77" s="0" t="n">
        <f aca="false">IF(COUNT(Sheet1!B77:C77)=2,Sheet1!A77*Sheet1!C77,0)</f>
        <v>0</v>
      </c>
      <c r="C77" s="0" t="n">
        <f aca="false">IF(COUNT(Sheet1!B77:C77)=2,Sheet1!A77*Sheet1!B77*Sheet1!C77,0)</f>
        <v>0</v>
      </c>
      <c r="D77" s="0" t="n">
        <f aca="false">IF(COUNT(Sheet1!B77:C77)=2,Sheet1!A77*Sheet1!B77^2,0)</f>
        <v>0</v>
      </c>
      <c r="E77" s="56" t="n">
        <f aca="false">IF(COUNT(Sheet1!B77:C77)=2,Sheet1!A77*(Sheet1!C77-meany)^2,0)</f>
        <v>0</v>
      </c>
      <c r="F77" s="1" t="n">
        <f aca="false">IF(COUNT(Sheet1!B77:C77)=2,Sheet1!A77*(Sheet1!C77-intercept-slope*Sheet1!B77)^2,0)</f>
        <v>0</v>
      </c>
      <c r="G77" s="53" t="str">
        <f aca="false">IF(COUNT(Sheet1!B79:C79)=2,Sheet1!B79,"")</f>
        <v/>
      </c>
      <c r="H77" s="53" t="str">
        <f aca="false">IF(COUNT(Sheet1!B79:C79)=2,G77*slope+intercept,"")</f>
        <v/>
      </c>
      <c r="I77" s="53" t="n">
        <f aca="false">Sheet1!C79</f>
        <v>0</v>
      </c>
      <c r="J77" s="53" t="e">
        <f aca="false">H77-I77</f>
        <v>#VALUE!</v>
      </c>
      <c r="K77" s="54" t="str">
        <f aca="false">IF(COUNT($G77)=1,-J77/MAX(ABS($H$4:$H$23)),"")</f>
        <v/>
      </c>
    </row>
    <row r="78" customFormat="false" ht="12.75" hidden="false" customHeight="false" outlineLevel="0" collapsed="false">
      <c r="A78" s="0" t="n">
        <f aca="false">IF(COUNT(Sheet1!B78:C78)=2,Sheet1!A78*Sheet1!B78,0)</f>
        <v>0</v>
      </c>
      <c r="B78" s="0" t="n">
        <f aca="false">IF(COUNT(Sheet1!B78:C78)=2,Sheet1!A78*Sheet1!C78,0)</f>
        <v>0</v>
      </c>
      <c r="C78" s="0" t="n">
        <f aca="false">IF(COUNT(Sheet1!B78:C78)=2,Sheet1!A78*Sheet1!B78*Sheet1!C78,0)</f>
        <v>0</v>
      </c>
      <c r="D78" s="0" t="n">
        <f aca="false">IF(COUNT(Sheet1!B78:C78)=2,Sheet1!A78*Sheet1!B78^2,0)</f>
        <v>0</v>
      </c>
      <c r="E78" s="56" t="n">
        <f aca="false">IF(COUNT(Sheet1!B78:C78)=2,Sheet1!A78*(Sheet1!C78-meany)^2,0)</f>
        <v>0</v>
      </c>
      <c r="F78" s="1" t="n">
        <f aca="false">IF(COUNT(Sheet1!B78:C78)=2,Sheet1!A78*(Sheet1!C78-intercept-slope*Sheet1!B78)^2,0)</f>
        <v>0</v>
      </c>
      <c r="G78" s="53" t="str">
        <f aca="false">IF(COUNT(Sheet1!B80:C80)=2,Sheet1!B80,"")</f>
        <v/>
      </c>
      <c r="H78" s="53" t="str">
        <f aca="false">IF(COUNT(Sheet1!B80:C80)=2,G78*slope+intercept,"")</f>
        <v/>
      </c>
      <c r="I78" s="53" t="n">
        <f aca="false">Sheet1!C80</f>
        <v>0</v>
      </c>
      <c r="J78" s="53" t="e">
        <f aca="false">H78-I78</f>
        <v>#VALUE!</v>
      </c>
      <c r="K78" s="54" t="str">
        <f aca="false">IF(COUNT($G78)=1,-J78/MAX(ABS($H$4:$H$23)),"")</f>
        <v/>
      </c>
    </row>
    <row r="79" customFormat="false" ht="12.75" hidden="false" customHeight="false" outlineLevel="0" collapsed="false">
      <c r="A79" s="0" t="n">
        <f aca="false">IF(COUNT(Sheet1!B79:C79)=2,Sheet1!A79*Sheet1!B79,0)</f>
        <v>0</v>
      </c>
      <c r="B79" s="0" t="n">
        <f aca="false">IF(COUNT(Sheet1!B79:C79)=2,Sheet1!A79*Sheet1!C79,0)</f>
        <v>0</v>
      </c>
      <c r="C79" s="0" t="n">
        <f aca="false">IF(COUNT(Sheet1!B79:C79)=2,Sheet1!A79*Sheet1!B79*Sheet1!C79,0)</f>
        <v>0</v>
      </c>
      <c r="D79" s="0" t="n">
        <f aca="false">IF(COUNT(Sheet1!B79:C79)=2,Sheet1!A79*Sheet1!B79^2,0)</f>
        <v>0</v>
      </c>
      <c r="E79" s="56" t="n">
        <f aca="false">IF(COUNT(Sheet1!B79:C79)=2,Sheet1!A79*(Sheet1!C79-meany)^2,0)</f>
        <v>0</v>
      </c>
      <c r="F79" s="1" t="n">
        <f aca="false">IF(COUNT(Sheet1!B79:C79)=2,Sheet1!A79*(Sheet1!C79-intercept-slope*Sheet1!B79)^2,0)</f>
        <v>0</v>
      </c>
      <c r="G79" s="53" t="str">
        <f aca="false">IF(COUNT(Sheet1!B81:C81)=2,Sheet1!B81,"")</f>
        <v/>
      </c>
      <c r="H79" s="53" t="str">
        <f aca="false">IF(COUNT(Sheet1!B81:C81)=2,G79*slope+intercept,"")</f>
        <v/>
      </c>
      <c r="I79" s="53" t="n">
        <f aca="false">Sheet1!C81</f>
        <v>0</v>
      </c>
      <c r="J79" s="53" t="e">
        <f aca="false">H79-I79</f>
        <v>#VALUE!</v>
      </c>
      <c r="K79" s="54" t="str">
        <f aca="false">IF(COUNT($G79)=1,-J79/MAX(ABS($H$4:$H$23)),"")</f>
        <v/>
      </c>
    </row>
    <row r="80" customFormat="false" ht="12.75" hidden="false" customHeight="false" outlineLevel="0" collapsed="false">
      <c r="A80" s="0" t="n">
        <f aca="false">IF(COUNT(Sheet1!B80:C80)=2,Sheet1!A80*Sheet1!B80,0)</f>
        <v>0</v>
      </c>
      <c r="B80" s="0" t="n">
        <f aca="false">IF(COUNT(Sheet1!B80:C80)=2,Sheet1!A80*Sheet1!C80,0)</f>
        <v>0</v>
      </c>
      <c r="C80" s="0" t="n">
        <f aca="false">IF(COUNT(Sheet1!B80:C80)=2,Sheet1!A80*Sheet1!B80*Sheet1!C80,0)</f>
        <v>0</v>
      </c>
      <c r="D80" s="0" t="n">
        <f aca="false">IF(COUNT(Sheet1!B80:C80)=2,Sheet1!A80*Sheet1!B80^2,0)</f>
        <v>0</v>
      </c>
      <c r="E80" s="56" t="n">
        <f aca="false">IF(COUNT(Sheet1!B80:C80)=2,Sheet1!A80*(Sheet1!C80-meany)^2,0)</f>
        <v>0</v>
      </c>
      <c r="F80" s="1" t="n">
        <f aca="false">IF(COUNT(Sheet1!B80:C80)=2,Sheet1!A80*(Sheet1!C80-intercept-slope*Sheet1!B80)^2,0)</f>
        <v>0</v>
      </c>
      <c r="G80" s="53" t="str">
        <f aca="false">IF(COUNT(Sheet1!B82:C82)=2,Sheet1!B82,"")</f>
        <v/>
      </c>
      <c r="H80" s="53" t="str">
        <f aca="false">IF(COUNT(Sheet1!B82:C82)=2,G80*slope+intercept,"")</f>
        <v/>
      </c>
      <c r="I80" s="53" t="n">
        <f aca="false">Sheet1!C82</f>
        <v>0</v>
      </c>
      <c r="J80" s="53" t="e">
        <f aca="false">H80-I80</f>
        <v>#VALUE!</v>
      </c>
      <c r="K80" s="54" t="str">
        <f aca="false">IF(COUNT($G80)=1,-J80/MAX(ABS($H$4:$H$23)),"")</f>
        <v/>
      </c>
    </row>
    <row r="81" customFormat="false" ht="12.75" hidden="false" customHeight="false" outlineLevel="0" collapsed="false">
      <c r="A81" s="0" t="n">
        <f aca="false">IF(COUNT(Sheet1!B81:C81)=2,Sheet1!A81*Sheet1!B81,0)</f>
        <v>0</v>
      </c>
      <c r="B81" s="0" t="n">
        <f aca="false">IF(COUNT(Sheet1!B81:C81)=2,Sheet1!A81*Sheet1!C81,0)</f>
        <v>0</v>
      </c>
      <c r="C81" s="0" t="n">
        <f aca="false">IF(COUNT(Sheet1!B81:C81)=2,Sheet1!A81*Sheet1!B81*Sheet1!C81,0)</f>
        <v>0</v>
      </c>
      <c r="D81" s="0" t="n">
        <f aca="false">IF(COUNT(Sheet1!B81:C81)=2,Sheet1!A81*Sheet1!B81^2,0)</f>
        <v>0</v>
      </c>
      <c r="E81" s="56" t="n">
        <f aca="false">IF(COUNT(Sheet1!B81:C81)=2,Sheet1!A81*(Sheet1!C81-meany)^2,0)</f>
        <v>0</v>
      </c>
      <c r="F81" s="1" t="n">
        <f aca="false">IF(COUNT(Sheet1!B81:C81)=2,Sheet1!A81*(Sheet1!C81-intercept-slope*Sheet1!B81)^2,0)</f>
        <v>0</v>
      </c>
      <c r="G81" s="53" t="str">
        <f aca="false">IF(COUNT(Sheet1!B83:C83)=2,Sheet1!B83,"")</f>
        <v/>
      </c>
      <c r="H81" s="53" t="str">
        <f aca="false">IF(COUNT(Sheet1!B83:C83)=2,G81*slope+intercept,"")</f>
        <v/>
      </c>
      <c r="I81" s="53" t="n">
        <f aca="false">Sheet1!C83</f>
        <v>0</v>
      </c>
      <c r="J81" s="53" t="e">
        <f aca="false">H81-I81</f>
        <v>#VALUE!</v>
      </c>
      <c r="K81" s="54" t="str">
        <f aca="false">IF(COUNT($G81)=1,-J81/MAX(ABS($H$4:$H$23)),"")</f>
        <v/>
      </c>
    </row>
    <row r="82" customFormat="false" ht="12.75" hidden="false" customHeight="false" outlineLevel="0" collapsed="false">
      <c r="A82" s="0" t="n">
        <f aca="false">IF(COUNT(Sheet1!B82:C82)=2,Sheet1!A82*Sheet1!B82,0)</f>
        <v>0</v>
      </c>
      <c r="B82" s="0" t="n">
        <f aca="false">IF(COUNT(Sheet1!B82:C82)=2,Sheet1!A82*Sheet1!C82,0)</f>
        <v>0</v>
      </c>
      <c r="C82" s="0" t="n">
        <f aca="false">IF(COUNT(Sheet1!B82:C82)=2,Sheet1!A82*Sheet1!B82*Sheet1!C82,0)</f>
        <v>0</v>
      </c>
      <c r="D82" s="0" t="n">
        <f aca="false">IF(COUNT(Sheet1!B82:C82)=2,Sheet1!A82*Sheet1!B82^2,0)</f>
        <v>0</v>
      </c>
      <c r="E82" s="56" t="n">
        <f aca="false">IF(COUNT(Sheet1!B82:C82)=2,Sheet1!A82*(Sheet1!C82-meany)^2,0)</f>
        <v>0</v>
      </c>
      <c r="F82" s="1" t="n">
        <f aca="false">IF(COUNT(Sheet1!B82:C82)=2,Sheet1!A82*(Sheet1!C82-intercept-slope*Sheet1!B82)^2,0)</f>
        <v>0</v>
      </c>
      <c r="G82" s="53" t="str">
        <f aca="false">IF(COUNT(Sheet1!B84:C84)=2,Sheet1!B84,"")</f>
        <v/>
      </c>
      <c r="H82" s="53" t="str">
        <f aca="false">IF(COUNT(Sheet1!B84:C84)=2,G82*slope+intercept,"")</f>
        <v/>
      </c>
      <c r="I82" s="53" t="n">
        <f aca="false">Sheet1!C84</f>
        <v>0</v>
      </c>
      <c r="J82" s="53" t="e">
        <f aca="false">H82-I82</f>
        <v>#VALUE!</v>
      </c>
      <c r="K82" s="54" t="str">
        <f aca="false">IF(COUNT($G82)=1,-J82/MAX(ABS($H$4:$H$23)),"")</f>
        <v/>
      </c>
    </row>
    <row r="83" customFormat="false" ht="12.75" hidden="false" customHeight="false" outlineLevel="0" collapsed="false">
      <c r="A83" s="0" t="n">
        <f aca="false">IF(COUNT(Sheet1!B83:C83)=2,Sheet1!A83*Sheet1!B83,0)</f>
        <v>0</v>
      </c>
      <c r="B83" s="0" t="n">
        <f aca="false">IF(COUNT(Sheet1!B83:C83)=2,Sheet1!A83*Sheet1!C83,0)</f>
        <v>0</v>
      </c>
      <c r="C83" s="0" t="n">
        <f aca="false">IF(COUNT(Sheet1!B83:C83)=2,Sheet1!A83*Sheet1!B83*Sheet1!C83,0)</f>
        <v>0</v>
      </c>
      <c r="D83" s="0" t="n">
        <f aca="false">IF(COUNT(Sheet1!B83:C83)=2,Sheet1!A83*Sheet1!B83^2,0)</f>
        <v>0</v>
      </c>
      <c r="E83" s="56" t="n">
        <f aca="false">IF(COUNT(Sheet1!B83:C83)=2,Sheet1!A83*(Sheet1!C83-meany)^2,0)</f>
        <v>0</v>
      </c>
      <c r="F83" s="1" t="n">
        <f aca="false">IF(COUNT(Sheet1!B83:C83)=2,Sheet1!A83*(Sheet1!C83-intercept-slope*Sheet1!B83)^2,0)</f>
        <v>0</v>
      </c>
      <c r="G83" s="53" t="str">
        <f aca="false">IF(COUNT(Sheet1!B85:C85)=2,Sheet1!B85,"")</f>
        <v/>
      </c>
      <c r="H83" s="53" t="str">
        <f aca="false">IF(COUNT(Sheet1!B85:C85)=2,G83*slope+intercept,"")</f>
        <v/>
      </c>
      <c r="I83" s="53" t="n">
        <f aca="false">Sheet1!C85</f>
        <v>0</v>
      </c>
      <c r="J83" s="53" t="e">
        <f aca="false">H83-I83</f>
        <v>#VALUE!</v>
      </c>
      <c r="K83" s="54" t="str">
        <f aca="false">IF(COUNT($G83)=1,-J83/MAX(ABS($H$4:$H$23)),"")</f>
        <v/>
      </c>
    </row>
    <row r="84" customFormat="false" ht="12.75" hidden="false" customHeight="false" outlineLevel="0" collapsed="false">
      <c r="A84" s="0" t="n">
        <f aca="false">IF(COUNT(Sheet1!B84:C84)=2,Sheet1!A84*Sheet1!B84,0)</f>
        <v>0</v>
      </c>
      <c r="B84" s="0" t="n">
        <f aca="false">IF(COUNT(Sheet1!B84:C84)=2,Sheet1!A84*Sheet1!C84,0)</f>
        <v>0</v>
      </c>
      <c r="C84" s="0" t="n">
        <f aca="false">IF(COUNT(Sheet1!B84:C84)=2,Sheet1!A84*Sheet1!B84*Sheet1!C84,0)</f>
        <v>0</v>
      </c>
      <c r="D84" s="0" t="n">
        <f aca="false">IF(COUNT(Sheet1!B84:C84)=2,Sheet1!A84*Sheet1!B84^2,0)</f>
        <v>0</v>
      </c>
      <c r="E84" s="56" t="n">
        <f aca="false">IF(COUNT(Sheet1!B84:C84)=2,Sheet1!A84*(Sheet1!C84-meany)^2,0)</f>
        <v>0</v>
      </c>
      <c r="F84" s="1" t="n">
        <f aca="false">IF(COUNT(Sheet1!B84:C84)=2,Sheet1!A84*(Sheet1!C84-intercept-slope*Sheet1!B84)^2,0)</f>
        <v>0</v>
      </c>
      <c r="G84" s="53" t="str">
        <f aca="false">IF(COUNT(Sheet1!B86:C86)=2,Sheet1!B86,"")</f>
        <v/>
      </c>
      <c r="H84" s="53" t="str">
        <f aca="false">IF(COUNT(Sheet1!B86:C86)=2,G84*slope+intercept,"")</f>
        <v/>
      </c>
      <c r="I84" s="53" t="n">
        <f aca="false">Sheet1!C86</f>
        <v>0</v>
      </c>
      <c r="J84" s="53" t="e">
        <f aca="false">H84-I84</f>
        <v>#VALUE!</v>
      </c>
      <c r="K84" s="54" t="str">
        <f aca="false">IF(COUNT($G84)=1,-J84/MAX(ABS($H$4:$H$23)),"")</f>
        <v/>
      </c>
    </row>
    <row r="85" customFormat="false" ht="12.75" hidden="false" customHeight="false" outlineLevel="0" collapsed="false">
      <c r="A85" s="0" t="n">
        <f aca="false">IF(COUNT(Sheet1!B85:C85)=2,Sheet1!A85*Sheet1!B85,0)</f>
        <v>0</v>
      </c>
      <c r="B85" s="0" t="n">
        <f aca="false">IF(COUNT(Sheet1!B85:C85)=2,Sheet1!A85*Sheet1!C85,0)</f>
        <v>0</v>
      </c>
      <c r="C85" s="0" t="n">
        <f aca="false">IF(COUNT(Sheet1!B85:C85)=2,Sheet1!A85*Sheet1!B85*Sheet1!C85,0)</f>
        <v>0</v>
      </c>
      <c r="D85" s="0" t="n">
        <f aca="false">IF(COUNT(Sheet1!B85:C85)=2,Sheet1!A85*Sheet1!B85^2,0)</f>
        <v>0</v>
      </c>
      <c r="E85" s="56" t="n">
        <f aca="false">IF(COUNT(Sheet1!B85:C85)=2,Sheet1!A85*(Sheet1!C85-meany)^2,0)</f>
        <v>0</v>
      </c>
      <c r="F85" s="1" t="n">
        <f aca="false">IF(COUNT(Sheet1!B85:C85)=2,Sheet1!A85*(Sheet1!C85-intercept-slope*Sheet1!B85)^2,0)</f>
        <v>0</v>
      </c>
      <c r="G85" s="53" t="str">
        <f aca="false">IF(COUNT(Sheet1!B87:C87)=2,Sheet1!B87,"")</f>
        <v/>
      </c>
      <c r="H85" s="53" t="str">
        <f aca="false">IF(COUNT(Sheet1!B87:C87)=2,G85*slope+intercept,"")</f>
        <v/>
      </c>
      <c r="I85" s="53" t="n">
        <f aca="false">Sheet1!C87</f>
        <v>0</v>
      </c>
      <c r="J85" s="53" t="e">
        <f aca="false">H85-I85</f>
        <v>#VALUE!</v>
      </c>
      <c r="K85" s="54" t="str">
        <f aca="false">IF(COUNT($G85)=1,-J85/MAX(ABS($H$4:$H$23)),"")</f>
        <v/>
      </c>
    </row>
    <row r="86" customFormat="false" ht="12.75" hidden="false" customHeight="false" outlineLevel="0" collapsed="false">
      <c r="A86" s="0" t="n">
        <f aca="false">IF(COUNT(Sheet1!B86:C86)=2,Sheet1!A86*Sheet1!B86,0)</f>
        <v>0</v>
      </c>
      <c r="B86" s="0" t="n">
        <f aca="false">IF(COUNT(Sheet1!B86:C86)=2,Sheet1!A86*Sheet1!C86,0)</f>
        <v>0</v>
      </c>
      <c r="C86" s="0" t="n">
        <f aca="false">IF(COUNT(Sheet1!B86:C86)=2,Sheet1!A86*Sheet1!B86*Sheet1!C86,0)</f>
        <v>0</v>
      </c>
      <c r="D86" s="0" t="n">
        <f aca="false">IF(COUNT(Sheet1!B86:C86)=2,Sheet1!A86*Sheet1!B86^2,0)</f>
        <v>0</v>
      </c>
      <c r="E86" s="56" t="n">
        <f aca="false">IF(COUNT(Sheet1!B86:C86)=2,Sheet1!A86*(Sheet1!C86-meany)^2,0)</f>
        <v>0</v>
      </c>
      <c r="F86" s="1" t="n">
        <f aca="false">IF(COUNT(Sheet1!B86:C86)=2,Sheet1!A86*(Sheet1!C86-intercept-slope*Sheet1!B86)^2,0)</f>
        <v>0</v>
      </c>
      <c r="G86" s="53" t="str">
        <f aca="false">IF(COUNT(Sheet1!B88:C88)=2,Sheet1!B88,"")</f>
        <v/>
      </c>
      <c r="H86" s="53" t="str">
        <f aca="false">IF(COUNT(Sheet1!B88:C88)=2,G86*slope+intercept,"")</f>
        <v/>
      </c>
      <c r="I86" s="53" t="n">
        <f aca="false">Sheet1!C88</f>
        <v>0</v>
      </c>
      <c r="J86" s="53" t="e">
        <f aca="false">H86-I86</f>
        <v>#VALUE!</v>
      </c>
      <c r="K86" s="54" t="str">
        <f aca="false">IF(COUNT($G86)=1,-J86/MAX(ABS($H$4:$H$23)),"")</f>
        <v/>
      </c>
    </row>
    <row r="87" customFormat="false" ht="12.75" hidden="false" customHeight="false" outlineLevel="0" collapsed="false">
      <c r="A87" s="0" t="n">
        <f aca="false">IF(COUNT(Sheet1!B87:C87)=2,Sheet1!A87*Sheet1!B87,0)</f>
        <v>0</v>
      </c>
      <c r="B87" s="0" t="n">
        <f aca="false">IF(COUNT(Sheet1!B87:C87)=2,Sheet1!A87*Sheet1!C87,0)</f>
        <v>0</v>
      </c>
      <c r="C87" s="0" t="n">
        <f aca="false">IF(COUNT(Sheet1!B87:C87)=2,Sheet1!A87*Sheet1!B87*Sheet1!C87,0)</f>
        <v>0</v>
      </c>
      <c r="D87" s="0" t="n">
        <f aca="false">IF(COUNT(Sheet1!B87:C87)=2,Sheet1!A87*Sheet1!B87^2,0)</f>
        <v>0</v>
      </c>
      <c r="E87" s="56" t="n">
        <f aca="false">IF(COUNT(Sheet1!B87:C87)=2,Sheet1!A87*(Sheet1!C87-meany)^2,0)</f>
        <v>0</v>
      </c>
      <c r="F87" s="1" t="n">
        <f aca="false">IF(COUNT(Sheet1!B87:C87)=2,Sheet1!A87*(Sheet1!C87-intercept-slope*Sheet1!B87)^2,0)</f>
        <v>0</v>
      </c>
      <c r="G87" s="53" t="str">
        <f aca="false">IF(COUNT(Sheet1!B89:C89)=2,Sheet1!B89,"")</f>
        <v/>
      </c>
      <c r="H87" s="53" t="str">
        <f aca="false">IF(COUNT(Sheet1!B89:C89)=2,G87*slope+intercept,"")</f>
        <v/>
      </c>
      <c r="I87" s="53" t="n">
        <f aca="false">Sheet1!C89</f>
        <v>0</v>
      </c>
      <c r="J87" s="53" t="e">
        <f aca="false">H87-I87</f>
        <v>#VALUE!</v>
      </c>
      <c r="K87" s="54" t="str">
        <f aca="false">IF(COUNT($G87)=1,-J87/MAX(ABS($H$4:$H$23)),"")</f>
        <v/>
      </c>
    </row>
    <row r="88" customFormat="false" ht="12.75" hidden="false" customHeight="false" outlineLevel="0" collapsed="false">
      <c r="A88" s="0" t="n">
        <f aca="false">IF(COUNT(Sheet1!B88:C88)=2,Sheet1!A88*Sheet1!B88,0)</f>
        <v>0</v>
      </c>
      <c r="B88" s="0" t="n">
        <f aca="false">IF(COUNT(Sheet1!B88:C88)=2,Sheet1!A88*Sheet1!C88,0)</f>
        <v>0</v>
      </c>
      <c r="C88" s="0" t="n">
        <f aca="false">IF(COUNT(Sheet1!B88:C88)=2,Sheet1!A88*Sheet1!B88*Sheet1!C88,0)</f>
        <v>0</v>
      </c>
      <c r="D88" s="0" t="n">
        <f aca="false">IF(COUNT(Sheet1!B88:C88)=2,Sheet1!A88*Sheet1!B88^2,0)</f>
        <v>0</v>
      </c>
      <c r="E88" s="56" t="n">
        <f aca="false">IF(COUNT(Sheet1!B88:C88)=2,Sheet1!A88*(Sheet1!C88-meany)^2,0)</f>
        <v>0</v>
      </c>
      <c r="F88" s="1" t="n">
        <f aca="false">IF(COUNT(Sheet1!B88:C88)=2,Sheet1!A88*(Sheet1!C88-intercept-slope*Sheet1!B88)^2,0)</f>
        <v>0</v>
      </c>
      <c r="G88" s="53" t="str">
        <f aca="false">IF(COUNT(Sheet1!B90:C90)=2,Sheet1!B90,"")</f>
        <v/>
      </c>
      <c r="H88" s="53" t="str">
        <f aca="false">IF(COUNT(Sheet1!B90:C90)=2,G88*slope+intercept,"")</f>
        <v/>
      </c>
      <c r="I88" s="53" t="n">
        <f aca="false">Sheet1!C90</f>
        <v>0</v>
      </c>
      <c r="J88" s="53" t="e">
        <f aca="false">H88-I88</f>
        <v>#VALUE!</v>
      </c>
      <c r="K88" s="54" t="str">
        <f aca="false">IF(COUNT($G88)=1,-J88/MAX(ABS($H$4:$H$23)),"")</f>
        <v/>
      </c>
    </row>
    <row r="89" customFormat="false" ht="12.75" hidden="false" customHeight="false" outlineLevel="0" collapsed="false">
      <c r="A89" s="0" t="n">
        <f aca="false">IF(COUNT(Sheet1!B89:C89)=2,Sheet1!A89*Sheet1!B89,0)</f>
        <v>0</v>
      </c>
      <c r="B89" s="0" t="n">
        <f aca="false">IF(COUNT(Sheet1!B89:C89)=2,Sheet1!A89*Sheet1!C89,0)</f>
        <v>0</v>
      </c>
      <c r="C89" s="0" t="n">
        <f aca="false">IF(COUNT(Sheet1!B89:C89)=2,Sheet1!A89*Sheet1!B89*Sheet1!C89,0)</f>
        <v>0</v>
      </c>
      <c r="D89" s="0" t="n">
        <f aca="false">IF(COUNT(Sheet1!B89:C89)=2,Sheet1!A89*Sheet1!B89^2,0)</f>
        <v>0</v>
      </c>
      <c r="E89" s="56" t="n">
        <f aca="false">IF(COUNT(Sheet1!B89:C89)=2,Sheet1!A89*(Sheet1!C89-meany)^2,0)</f>
        <v>0</v>
      </c>
      <c r="F89" s="1" t="n">
        <f aca="false">IF(COUNT(Sheet1!B89:C89)=2,Sheet1!A89*(Sheet1!C89-intercept-slope*Sheet1!B89)^2,0)</f>
        <v>0</v>
      </c>
      <c r="G89" s="53" t="str">
        <f aca="false">IF(COUNT(Sheet1!B91:C91)=2,Sheet1!B91,"")</f>
        <v/>
      </c>
      <c r="H89" s="53" t="str">
        <f aca="false">IF(COUNT(Sheet1!B91:C91)=2,G89*slope+intercept,"")</f>
        <v/>
      </c>
      <c r="I89" s="53" t="n">
        <f aca="false">Sheet1!C91</f>
        <v>0</v>
      </c>
      <c r="J89" s="53" t="e">
        <f aca="false">H89-I89</f>
        <v>#VALUE!</v>
      </c>
      <c r="K89" s="54" t="str">
        <f aca="false">IF(COUNT($G89)=1,-J89/MAX(ABS($H$4:$H$23)),"")</f>
        <v/>
      </c>
    </row>
    <row r="90" customFormat="false" ht="12.75" hidden="false" customHeight="false" outlineLevel="0" collapsed="false">
      <c r="A90" s="0" t="n">
        <f aca="false">IF(COUNT(Sheet1!B90:C90)=2,Sheet1!A90*Sheet1!B90,0)</f>
        <v>0</v>
      </c>
      <c r="B90" s="0" t="n">
        <f aca="false">IF(COUNT(Sheet1!B90:C90)=2,Sheet1!A90*Sheet1!C90,0)</f>
        <v>0</v>
      </c>
      <c r="C90" s="0" t="n">
        <f aca="false">IF(COUNT(Sheet1!B90:C90)=2,Sheet1!A90*Sheet1!B90*Sheet1!C90,0)</f>
        <v>0</v>
      </c>
      <c r="D90" s="0" t="n">
        <f aca="false">IF(COUNT(Sheet1!B90:C90)=2,Sheet1!A90*Sheet1!B90^2,0)</f>
        <v>0</v>
      </c>
      <c r="E90" s="56" t="n">
        <f aca="false">IF(COUNT(Sheet1!B90:C90)=2,Sheet1!A90*(Sheet1!C90-meany)^2,0)</f>
        <v>0</v>
      </c>
      <c r="F90" s="1" t="n">
        <f aca="false">IF(COUNT(Sheet1!B90:C90)=2,Sheet1!A90*(Sheet1!C90-intercept-slope*Sheet1!B90)^2,0)</f>
        <v>0</v>
      </c>
      <c r="G90" s="53" t="str">
        <f aca="false">IF(COUNT(Sheet1!B92:C92)=2,Sheet1!B92,"")</f>
        <v/>
      </c>
      <c r="H90" s="53" t="str">
        <f aca="false">IF(COUNT(Sheet1!B92:C92)=2,G90*slope+intercept,"")</f>
        <v/>
      </c>
      <c r="I90" s="53" t="n">
        <f aca="false">Sheet1!C92</f>
        <v>0</v>
      </c>
      <c r="J90" s="53" t="e">
        <f aca="false">H90-I90</f>
        <v>#VALUE!</v>
      </c>
      <c r="K90" s="54" t="str">
        <f aca="false">IF(COUNT($G90)=1,-J90/MAX(ABS($H$4:$H$23)),"")</f>
        <v/>
      </c>
    </row>
    <row r="91" customFormat="false" ht="12.75" hidden="false" customHeight="false" outlineLevel="0" collapsed="false">
      <c r="A91" s="0" t="n">
        <f aca="false">IF(COUNT(Sheet1!B91:C91)=2,Sheet1!A91*Sheet1!B91,0)</f>
        <v>0</v>
      </c>
      <c r="B91" s="0" t="n">
        <f aca="false">IF(COUNT(Sheet1!B91:C91)=2,Sheet1!A91*Sheet1!C91,0)</f>
        <v>0</v>
      </c>
      <c r="C91" s="0" t="n">
        <f aca="false">IF(COUNT(Sheet1!B91:C91)=2,Sheet1!A91*Sheet1!B91*Sheet1!C91,0)</f>
        <v>0</v>
      </c>
      <c r="D91" s="0" t="n">
        <f aca="false">IF(COUNT(Sheet1!B91:C91)=2,Sheet1!A91*Sheet1!B91^2,0)</f>
        <v>0</v>
      </c>
      <c r="E91" s="56" t="n">
        <f aca="false">IF(COUNT(Sheet1!B91:C91)=2,Sheet1!A91*(Sheet1!C91-meany)^2,0)</f>
        <v>0</v>
      </c>
      <c r="F91" s="1" t="n">
        <f aca="false">IF(COUNT(Sheet1!B91:C91)=2,Sheet1!A91*(Sheet1!C91-intercept-slope*Sheet1!B91)^2,0)</f>
        <v>0</v>
      </c>
      <c r="G91" s="53" t="str">
        <f aca="false">IF(COUNT(Sheet1!B93:C93)=2,Sheet1!B93,"")</f>
        <v/>
      </c>
      <c r="H91" s="53" t="str">
        <f aca="false">IF(COUNT(Sheet1!B93:C93)=2,G91*slope+intercept,"")</f>
        <v/>
      </c>
      <c r="I91" s="53" t="n">
        <f aca="false">Sheet1!C93</f>
        <v>0</v>
      </c>
      <c r="J91" s="53" t="e">
        <f aca="false">H91-I91</f>
        <v>#VALUE!</v>
      </c>
      <c r="K91" s="54" t="str">
        <f aca="false">IF(COUNT($G91)=1,-J91/MAX(ABS($H$4:$H$23)),"")</f>
        <v/>
      </c>
    </row>
    <row r="92" customFormat="false" ht="12.75" hidden="false" customHeight="false" outlineLevel="0" collapsed="false">
      <c r="A92" s="0" t="n">
        <f aca="false">IF(COUNT(Sheet1!B92:C92)=2,Sheet1!A92*Sheet1!B92,0)</f>
        <v>0</v>
      </c>
      <c r="B92" s="0" t="n">
        <f aca="false">IF(COUNT(Sheet1!B92:C92)=2,Sheet1!A92*Sheet1!C92,0)</f>
        <v>0</v>
      </c>
      <c r="C92" s="0" t="n">
        <f aca="false">IF(COUNT(Sheet1!B92:C92)=2,Sheet1!A92*Sheet1!B92*Sheet1!C92,0)</f>
        <v>0</v>
      </c>
      <c r="D92" s="0" t="n">
        <f aca="false">IF(COUNT(Sheet1!B92:C92)=2,Sheet1!A92*Sheet1!B92^2,0)</f>
        <v>0</v>
      </c>
      <c r="E92" s="56" t="n">
        <f aca="false">IF(COUNT(Sheet1!B92:C92)=2,Sheet1!A92*(Sheet1!C92-meany)^2,0)</f>
        <v>0</v>
      </c>
      <c r="F92" s="1" t="n">
        <f aca="false">IF(COUNT(Sheet1!B92:C92)=2,Sheet1!A92*(Sheet1!C92-intercept-slope*Sheet1!B92)^2,0)</f>
        <v>0</v>
      </c>
      <c r="G92" s="53" t="str">
        <f aca="false">IF(COUNT(Sheet1!B94:C94)=2,Sheet1!B94,"")</f>
        <v/>
      </c>
      <c r="H92" s="53" t="str">
        <f aca="false">IF(COUNT(Sheet1!B94:C94)=2,G92*slope+intercept,"")</f>
        <v/>
      </c>
      <c r="I92" s="53" t="n">
        <f aca="false">Sheet1!C94</f>
        <v>0</v>
      </c>
      <c r="J92" s="53" t="e">
        <f aca="false">H92-I92</f>
        <v>#VALUE!</v>
      </c>
      <c r="K92" s="54" t="str">
        <f aca="false">IF(COUNT($G92)=1,-J92/MAX(ABS($H$4:$H$23)),"")</f>
        <v/>
      </c>
    </row>
    <row r="93" customFormat="false" ht="12.75" hidden="false" customHeight="false" outlineLevel="0" collapsed="false">
      <c r="A93" s="0" t="n">
        <f aca="false">IF(COUNT(Sheet1!B93:C93)=2,Sheet1!A93*Sheet1!B93,0)</f>
        <v>0</v>
      </c>
      <c r="B93" s="0" t="n">
        <f aca="false">IF(COUNT(Sheet1!B93:C93)=2,Sheet1!A93*Sheet1!C93,0)</f>
        <v>0</v>
      </c>
      <c r="C93" s="0" t="n">
        <f aca="false">IF(COUNT(Sheet1!B93:C93)=2,Sheet1!A93*Sheet1!B93*Sheet1!C93,0)</f>
        <v>0</v>
      </c>
      <c r="D93" s="0" t="n">
        <f aca="false">IF(COUNT(Sheet1!B93:C93)=2,Sheet1!A93*Sheet1!B93^2,0)</f>
        <v>0</v>
      </c>
      <c r="E93" s="56" t="n">
        <f aca="false">IF(COUNT(Sheet1!B93:C93)=2,Sheet1!A93*(Sheet1!C93-meany)^2,0)</f>
        <v>0</v>
      </c>
      <c r="F93" s="1" t="n">
        <f aca="false">IF(COUNT(Sheet1!B93:C93)=2,Sheet1!A93*(Sheet1!C93-intercept-slope*Sheet1!B93)^2,0)</f>
        <v>0</v>
      </c>
      <c r="G93" s="53" t="str">
        <f aca="false">IF(COUNT(Sheet1!B95:C95)=2,Sheet1!B95,"")</f>
        <v/>
      </c>
      <c r="H93" s="53" t="str">
        <f aca="false">IF(COUNT(Sheet1!B95:C95)=2,G93*slope+intercept,"")</f>
        <v/>
      </c>
      <c r="I93" s="53" t="n">
        <f aca="false">Sheet1!C95</f>
        <v>0</v>
      </c>
      <c r="J93" s="53" t="e">
        <f aca="false">H93-I93</f>
        <v>#VALUE!</v>
      </c>
      <c r="K93" s="54" t="str">
        <f aca="false">IF(COUNT($G93)=1,-J93/MAX(ABS($H$4:$H$23)),"")</f>
        <v/>
      </c>
    </row>
    <row r="94" customFormat="false" ht="12.75" hidden="false" customHeight="false" outlineLevel="0" collapsed="false">
      <c r="A94" s="0" t="n">
        <f aca="false">IF(COUNT(Sheet1!B94:C94)=2,Sheet1!A94*Sheet1!B94,0)</f>
        <v>0</v>
      </c>
      <c r="B94" s="0" t="n">
        <f aca="false">IF(COUNT(Sheet1!B94:C94)=2,Sheet1!A94*Sheet1!C94,0)</f>
        <v>0</v>
      </c>
      <c r="C94" s="0" t="n">
        <f aca="false">IF(COUNT(Sheet1!B94:C94)=2,Sheet1!A94*Sheet1!B94*Sheet1!C94,0)</f>
        <v>0</v>
      </c>
      <c r="D94" s="0" t="n">
        <f aca="false">IF(COUNT(Sheet1!B94:C94)=2,Sheet1!A94*Sheet1!B94^2,0)</f>
        <v>0</v>
      </c>
      <c r="E94" s="56" t="n">
        <f aca="false">IF(COUNT(Sheet1!B94:C94)=2,Sheet1!A94*(Sheet1!C94-meany)^2,0)</f>
        <v>0</v>
      </c>
      <c r="F94" s="1" t="n">
        <f aca="false">IF(COUNT(Sheet1!B94:C94)=2,Sheet1!A94*(Sheet1!C94-intercept-slope*Sheet1!B94)^2,0)</f>
        <v>0</v>
      </c>
      <c r="G94" s="53" t="str">
        <f aca="false">IF(COUNT(Sheet1!B96:C96)=2,Sheet1!B96,"")</f>
        <v/>
      </c>
      <c r="H94" s="53" t="str">
        <f aca="false">IF(COUNT(Sheet1!B96:C96)=2,G94*slope+intercept,"")</f>
        <v/>
      </c>
      <c r="I94" s="53" t="n">
        <f aca="false">Sheet1!C96</f>
        <v>0</v>
      </c>
      <c r="J94" s="53" t="e">
        <f aca="false">H94-I94</f>
        <v>#VALUE!</v>
      </c>
      <c r="K94" s="54" t="str">
        <f aca="false">IF(COUNT($G94)=1,-J94/MAX(ABS($H$4:$H$23)),"")</f>
        <v/>
      </c>
    </row>
    <row r="95" customFormat="false" ht="12.75" hidden="false" customHeight="false" outlineLevel="0" collapsed="false">
      <c r="A95" s="0" t="n">
        <f aca="false">IF(COUNT(Sheet1!B95:C95)=2,Sheet1!A95*Sheet1!B95,0)</f>
        <v>0</v>
      </c>
      <c r="B95" s="0" t="n">
        <f aca="false">IF(COUNT(Sheet1!B95:C95)=2,Sheet1!A95*Sheet1!C95,0)</f>
        <v>0</v>
      </c>
      <c r="C95" s="0" t="n">
        <f aca="false">IF(COUNT(Sheet1!B95:C95)=2,Sheet1!A95*Sheet1!B95*Sheet1!C95,0)</f>
        <v>0</v>
      </c>
      <c r="D95" s="0" t="n">
        <f aca="false">IF(COUNT(Sheet1!B95:C95)=2,Sheet1!A95*Sheet1!B95^2,0)</f>
        <v>0</v>
      </c>
      <c r="E95" s="56" t="n">
        <f aca="false">IF(COUNT(Sheet1!B95:C95)=2,Sheet1!A95*(Sheet1!C95-meany)^2,0)</f>
        <v>0</v>
      </c>
      <c r="F95" s="1" t="n">
        <f aca="false">IF(COUNT(Sheet1!B95:C95)=2,Sheet1!A95*(Sheet1!C95-intercept-slope*Sheet1!B95)^2,0)</f>
        <v>0</v>
      </c>
      <c r="G95" s="53" t="str">
        <f aca="false">IF(COUNT(Sheet1!B97:C97)=2,Sheet1!B97,"")</f>
        <v/>
      </c>
      <c r="H95" s="53" t="str">
        <f aca="false">IF(COUNT(Sheet1!B97:C97)=2,G95*slope+intercept,"")</f>
        <v/>
      </c>
      <c r="I95" s="53" t="n">
        <f aca="false">Sheet1!C97</f>
        <v>0</v>
      </c>
      <c r="J95" s="53" t="e">
        <f aca="false">H95-I95</f>
        <v>#VALUE!</v>
      </c>
      <c r="K95" s="54" t="str">
        <f aca="false">IF(COUNT($G95)=1,-J95/MAX(ABS($H$4:$H$23)),"")</f>
        <v/>
      </c>
    </row>
    <row r="96" customFormat="false" ht="12.75" hidden="false" customHeight="false" outlineLevel="0" collapsed="false">
      <c r="A96" s="0" t="n">
        <f aca="false">IF(COUNT(Sheet1!B96:C96)=2,Sheet1!A96*Sheet1!B96,0)</f>
        <v>0</v>
      </c>
      <c r="B96" s="0" t="n">
        <f aca="false">IF(COUNT(Sheet1!B96:C96)=2,Sheet1!A96*Sheet1!C96,0)</f>
        <v>0</v>
      </c>
      <c r="C96" s="0" t="n">
        <f aca="false">IF(COUNT(Sheet1!B96:C96)=2,Sheet1!A96*Sheet1!B96*Sheet1!C96,0)</f>
        <v>0</v>
      </c>
      <c r="D96" s="0" t="n">
        <f aca="false">IF(COUNT(Sheet1!B96:C96)=2,Sheet1!A96*Sheet1!B96^2,0)</f>
        <v>0</v>
      </c>
      <c r="E96" s="56" t="n">
        <f aca="false">IF(COUNT(Sheet1!B96:C96)=2,Sheet1!A96*(Sheet1!C96-meany)^2,0)</f>
        <v>0</v>
      </c>
      <c r="F96" s="1" t="n">
        <f aca="false">IF(COUNT(Sheet1!B96:C96)=2,Sheet1!A96*(Sheet1!C96-intercept-slope*Sheet1!B96)^2,0)</f>
        <v>0</v>
      </c>
      <c r="G96" s="53" t="str">
        <f aca="false">IF(COUNT(Sheet1!B98:C98)=2,Sheet1!B98,"")</f>
        <v/>
      </c>
      <c r="H96" s="53" t="str">
        <f aca="false">IF(COUNT(Sheet1!B98:C98)=2,G96*slope+intercept,"")</f>
        <v/>
      </c>
      <c r="I96" s="53" t="n">
        <f aca="false">Sheet1!C98</f>
        <v>0</v>
      </c>
      <c r="J96" s="53" t="e">
        <f aca="false">H96-I96</f>
        <v>#VALUE!</v>
      </c>
      <c r="K96" s="54" t="str">
        <f aca="false">IF(COUNT($G96)=1,-J96/MAX(ABS($H$4:$H$23)),"")</f>
        <v/>
      </c>
    </row>
    <row r="97" customFormat="false" ht="12.75" hidden="false" customHeight="false" outlineLevel="0" collapsed="false">
      <c r="A97" s="0" t="n">
        <f aca="false">IF(COUNT(Sheet1!B97:C97)=2,Sheet1!A97*Sheet1!B97,0)</f>
        <v>0</v>
      </c>
      <c r="B97" s="0" t="n">
        <f aca="false">IF(COUNT(Sheet1!B97:C97)=2,Sheet1!A97*Sheet1!C97,0)</f>
        <v>0</v>
      </c>
      <c r="C97" s="0" t="n">
        <f aca="false">IF(COUNT(Sheet1!B97:C97)=2,Sheet1!A97*Sheet1!B97*Sheet1!C97,0)</f>
        <v>0</v>
      </c>
      <c r="D97" s="0" t="n">
        <f aca="false">IF(COUNT(Sheet1!B97:C97)=2,Sheet1!A97*Sheet1!B97^2,0)</f>
        <v>0</v>
      </c>
      <c r="E97" s="56" t="n">
        <f aca="false">IF(COUNT(Sheet1!B97:C97)=2,Sheet1!A97*(Sheet1!C97-meany)^2,0)</f>
        <v>0</v>
      </c>
      <c r="F97" s="1" t="n">
        <f aca="false">IF(COUNT(Sheet1!B97:C97)=2,Sheet1!A97*(Sheet1!C97-intercept-slope*Sheet1!B97)^2,0)</f>
        <v>0</v>
      </c>
      <c r="G97" s="53" t="str">
        <f aca="false">IF(COUNT(Sheet1!B99:C99)=2,Sheet1!B99,"")</f>
        <v/>
      </c>
      <c r="H97" s="53" t="str">
        <f aca="false">IF(COUNT(Sheet1!B99:C99)=2,G97*slope+intercept,"")</f>
        <v/>
      </c>
      <c r="I97" s="53" t="n">
        <f aca="false">Sheet1!C99</f>
        <v>0</v>
      </c>
      <c r="J97" s="53" t="e">
        <f aca="false">H97-I97</f>
        <v>#VALUE!</v>
      </c>
      <c r="K97" s="54" t="str">
        <f aca="false">IF(COUNT($G97)=1,-J97/MAX(ABS($H$4:$H$23)),"")</f>
        <v/>
      </c>
    </row>
    <row r="98" customFormat="false" ht="12.75" hidden="false" customHeight="false" outlineLevel="0" collapsed="false">
      <c r="A98" s="0" t="n">
        <f aca="false">IF(COUNT(Sheet1!B98:C98)=2,Sheet1!A98*Sheet1!B98,0)</f>
        <v>0</v>
      </c>
      <c r="B98" s="0" t="n">
        <f aca="false">IF(COUNT(Sheet1!B98:C98)=2,Sheet1!A98*Sheet1!C98,0)</f>
        <v>0</v>
      </c>
      <c r="C98" s="0" t="n">
        <f aca="false">IF(COUNT(Sheet1!B98:C98)=2,Sheet1!A98*Sheet1!B98*Sheet1!C98,0)</f>
        <v>0</v>
      </c>
      <c r="D98" s="0" t="n">
        <f aca="false">IF(COUNT(Sheet1!B98:C98)=2,Sheet1!A98*Sheet1!B98^2,0)</f>
        <v>0</v>
      </c>
      <c r="E98" s="56" t="n">
        <f aca="false">IF(COUNT(Sheet1!B98:C98)=2,Sheet1!A98*(Sheet1!C98-meany)^2,0)</f>
        <v>0</v>
      </c>
      <c r="F98" s="1" t="n">
        <f aca="false">IF(COUNT(Sheet1!B98:C98)=2,Sheet1!A98*(Sheet1!C98-intercept-slope*Sheet1!B98)^2,0)</f>
        <v>0</v>
      </c>
      <c r="G98" s="53" t="str">
        <f aca="false">IF(COUNT(Sheet1!B100:C100)=2,Sheet1!B100,"")</f>
        <v/>
      </c>
      <c r="H98" s="53" t="str">
        <f aca="false">IF(COUNT(Sheet1!B100:C100)=2,G98*slope+intercept,"")</f>
        <v/>
      </c>
      <c r="I98" s="53" t="n">
        <f aca="false">Sheet1!C100</f>
        <v>0</v>
      </c>
      <c r="J98" s="53" t="e">
        <f aca="false">H98-I98</f>
        <v>#VALUE!</v>
      </c>
      <c r="K98" s="54" t="str">
        <f aca="false">IF(COUNT($G98)=1,-J98/MAX(ABS($H$4:$H$23)),"")</f>
        <v/>
      </c>
    </row>
    <row r="99" customFormat="false" ht="12.75" hidden="false" customHeight="false" outlineLevel="0" collapsed="false">
      <c r="A99" s="0" t="n">
        <f aca="false">IF(COUNT(Sheet1!B99:C99)=2,Sheet1!A99*Sheet1!B99,0)</f>
        <v>0</v>
      </c>
      <c r="B99" s="0" t="n">
        <f aca="false">IF(COUNT(Sheet1!B99:C99)=2,Sheet1!A99*Sheet1!C99,0)</f>
        <v>0</v>
      </c>
      <c r="C99" s="0" t="n">
        <f aca="false">IF(COUNT(Sheet1!B99:C99)=2,Sheet1!A99*Sheet1!B99*Sheet1!C99,0)</f>
        <v>0</v>
      </c>
      <c r="D99" s="0" t="n">
        <f aca="false">IF(COUNT(Sheet1!B99:C99)=2,Sheet1!A99*Sheet1!B99^2,0)</f>
        <v>0</v>
      </c>
      <c r="E99" s="56" t="n">
        <f aca="false">IF(COUNT(Sheet1!B99:C99)=2,Sheet1!A99*(Sheet1!C99-meany)^2,0)</f>
        <v>0</v>
      </c>
      <c r="F99" s="1" t="n">
        <f aca="false">IF(COUNT(Sheet1!B99:C99)=2,Sheet1!A99*(Sheet1!C99-intercept-slope*Sheet1!B99)^2,0)</f>
        <v>0</v>
      </c>
      <c r="G99" s="53" t="str">
        <f aca="false">IF(COUNT(Sheet1!B101:C101)=2,Sheet1!B101,"")</f>
        <v/>
      </c>
      <c r="H99" s="53" t="str">
        <f aca="false">IF(COUNT(Sheet1!B101:C101)=2,G99*slope+intercept,"")</f>
        <v/>
      </c>
      <c r="I99" s="53" t="n">
        <f aca="false">Sheet1!C101</f>
        <v>0</v>
      </c>
      <c r="J99" s="53" t="e">
        <f aca="false">H99-I99</f>
        <v>#VALUE!</v>
      </c>
      <c r="K99" s="54" t="str">
        <f aca="false">IF(COUNT($G99)=1,-J99/MAX(ABS($H$4:$H$23)),"")</f>
        <v/>
      </c>
    </row>
    <row r="100" customFormat="false" ht="12.75" hidden="false" customHeight="false" outlineLevel="0" collapsed="false">
      <c r="A100" s="0" t="n">
        <f aca="false">IF(COUNT(Sheet1!B100:C100)=2,Sheet1!A100*Sheet1!B100,0)</f>
        <v>0</v>
      </c>
      <c r="B100" s="0" t="n">
        <f aca="false">IF(COUNT(Sheet1!B100:C100)=2,Sheet1!A100*Sheet1!C100,0)</f>
        <v>0</v>
      </c>
      <c r="C100" s="0" t="n">
        <f aca="false">IF(COUNT(Sheet1!B100:C100)=2,Sheet1!A100*Sheet1!B100*Sheet1!C100,0)</f>
        <v>0</v>
      </c>
      <c r="D100" s="0" t="n">
        <f aca="false">IF(COUNT(Sheet1!B100:C100)=2,Sheet1!A100*Sheet1!B100^2,0)</f>
        <v>0</v>
      </c>
      <c r="E100" s="56" t="n">
        <f aca="false">IF(COUNT(Sheet1!B100:C100)=2,Sheet1!A100*(Sheet1!C100-meany)^2,0)</f>
        <v>0</v>
      </c>
      <c r="F100" s="1" t="n">
        <f aca="false">IF(COUNT(Sheet1!B100:C100)=2,Sheet1!A100*(Sheet1!C100-intercept-slope*Sheet1!B100)^2,0)</f>
        <v>0</v>
      </c>
      <c r="G100" s="53" t="str">
        <f aca="false">IF(COUNT(Sheet1!B102:C102)=2,Sheet1!B102,"")</f>
        <v/>
      </c>
      <c r="H100" s="53" t="str">
        <f aca="false">IF(COUNT(Sheet1!B102:C102)=2,G100*slope+intercept,"")</f>
        <v/>
      </c>
      <c r="I100" s="53" t="n">
        <f aca="false">Sheet1!C102</f>
        <v>0</v>
      </c>
      <c r="J100" s="53" t="e">
        <f aca="false">H100-I100</f>
        <v>#VALUE!</v>
      </c>
      <c r="K100" s="54" t="str">
        <f aca="false">IF(COUNT($G100)=1,-J100/MAX(ABS($H$4:$H$23)),"")</f>
        <v/>
      </c>
    </row>
    <row r="101" customFormat="false" ht="12.75" hidden="false" customHeight="false" outlineLevel="0" collapsed="false">
      <c r="A101" s="0" t="n">
        <f aca="false">IF(COUNT(Sheet1!B101:C101)=2,Sheet1!A101*Sheet1!B101,0)</f>
        <v>0</v>
      </c>
      <c r="B101" s="0" t="n">
        <f aca="false">IF(COUNT(Sheet1!B101:C101)=2,Sheet1!A101*Sheet1!C101,0)</f>
        <v>0</v>
      </c>
      <c r="C101" s="0" t="n">
        <f aca="false">IF(COUNT(Sheet1!B101:C101)=2,Sheet1!A101*Sheet1!B101*Sheet1!C101,0)</f>
        <v>0</v>
      </c>
      <c r="D101" s="0" t="n">
        <f aca="false">IF(COUNT(Sheet1!B101:C101)=2,Sheet1!A101*Sheet1!B101^2,0)</f>
        <v>0</v>
      </c>
      <c r="E101" s="56" t="n">
        <f aca="false">IF(COUNT(Sheet1!B101:C101)=2,Sheet1!A101*(Sheet1!C101-meany)^2,0)</f>
        <v>0</v>
      </c>
      <c r="F101" s="1" t="n">
        <f aca="false">IF(COUNT(Sheet1!B101:C101)=2,Sheet1!A101*(Sheet1!C101-intercept-slope*Sheet1!B101)^2,0)</f>
        <v>0</v>
      </c>
      <c r="G101" s="53" t="str">
        <f aca="false">IF(COUNT(Sheet1!B103:C103)=2,Sheet1!B103,"")</f>
        <v/>
      </c>
      <c r="H101" s="53" t="str">
        <f aca="false">IF(COUNT(Sheet1!B103:C103)=2,G101*slope+intercept,"")</f>
        <v/>
      </c>
      <c r="I101" s="53" t="n">
        <f aca="false">Sheet1!C103</f>
        <v>0</v>
      </c>
      <c r="J101" s="53" t="e">
        <f aca="false">H101-I101</f>
        <v>#VALUE!</v>
      </c>
      <c r="K101" s="54" t="str">
        <f aca="false">IF(COUNT($G101)=1,-J101/MAX(ABS($H$4:$H$23)),"")</f>
        <v/>
      </c>
    </row>
    <row r="102" customFormat="false" ht="12.75" hidden="false" customHeight="false" outlineLevel="0" collapsed="false">
      <c r="A102" s="0" t="n">
        <f aca="false">IF(COUNT(Sheet1!B102:C102)=2,Sheet1!A102*Sheet1!B102,0)</f>
        <v>0</v>
      </c>
      <c r="B102" s="0" t="n">
        <f aca="false">IF(COUNT(Sheet1!B102:C102)=2,Sheet1!A102*Sheet1!C102,0)</f>
        <v>0</v>
      </c>
      <c r="C102" s="0" t="n">
        <f aca="false">IF(COUNT(Sheet1!B102:C102)=2,Sheet1!A102*Sheet1!B102*Sheet1!C102,0)</f>
        <v>0</v>
      </c>
      <c r="D102" s="0" t="n">
        <f aca="false">IF(COUNT(Sheet1!B102:C102)=2,Sheet1!A102*Sheet1!B102^2,0)</f>
        <v>0</v>
      </c>
      <c r="E102" s="56" t="n">
        <f aca="false">IF(COUNT(Sheet1!B102:C102)=2,Sheet1!A102*(Sheet1!C102-meany)^2,0)</f>
        <v>0</v>
      </c>
      <c r="F102" s="1" t="n">
        <f aca="false">IF(COUNT(Sheet1!B102:C102)=2,Sheet1!A102*(Sheet1!C102-intercept-slope*Sheet1!B102)^2,0)</f>
        <v>0</v>
      </c>
      <c r="G102" s="53" t="str">
        <f aca="false">IF(COUNT(Sheet1!B104:C104)=2,Sheet1!B104,"")</f>
        <v/>
      </c>
      <c r="H102" s="53" t="str">
        <f aca="false">IF(COUNT(Sheet1!B104:C104)=2,G102*slope+intercept,"")</f>
        <v/>
      </c>
      <c r="I102" s="53" t="n">
        <f aca="false">Sheet1!C104</f>
        <v>0</v>
      </c>
      <c r="J102" s="53" t="e">
        <f aca="false">H102-I102</f>
        <v>#VALUE!</v>
      </c>
      <c r="K102" s="54" t="str">
        <f aca="false">IF(COUNT($G102)=1,-J102/MAX(ABS($H$4:$H$23)),"")</f>
        <v/>
      </c>
    </row>
    <row r="103" customFormat="false" ht="12.75" hidden="false" customHeight="false" outlineLevel="0" collapsed="false">
      <c r="A103" s="0" t="n">
        <f aca="false">IF(COUNT(Sheet1!B103:C103)=2,Sheet1!A103*Sheet1!B103,0)</f>
        <v>0</v>
      </c>
      <c r="B103" s="0" t="n">
        <f aca="false">IF(COUNT(Sheet1!B103:C103)=2,Sheet1!A103*Sheet1!C103,0)</f>
        <v>0</v>
      </c>
      <c r="C103" s="0" t="n">
        <f aca="false">IF(COUNT(Sheet1!B103:C103)=2,Sheet1!A103*Sheet1!B103*Sheet1!C103,0)</f>
        <v>0</v>
      </c>
      <c r="D103" s="0" t="n">
        <f aca="false">IF(COUNT(Sheet1!B103:C103)=2,Sheet1!A103*Sheet1!B103^2,0)</f>
        <v>0</v>
      </c>
      <c r="E103" s="56" t="n">
        <f aca="false">IF(COUNT(Sheet1!B103:C103)=2,Sheet1!A103*(Sheet1!C103-meany)^2,0)</f>
        <v>0</v>
      </c>
      <c r="F103" s="1" t="n">
        <f aca="false">IF(COUNT(Sheet1!B103:C103)=2,Sheet1!A103*(Sheet1!C103-intercept-slope*Sheet1!B103)^2,0)</f>
        <v>0</v>
      </c>
      <c r="G103" s="53" t="str">
        <f aca="false">IF(COUNT(Sheet1!B105:C105)=2,Sheet1!B105,"")</f>
        <v/>
      </c>
      <c r="H103" s="53" t="str">
        <f aca="false">IF(COUNT(Sheet1!B105:C105)=2,G103*slope+intercept,"")</f>
        <v/>
      </c>
      <c r="I103" s="53" t="n">
        <f aca="false">Sheet1!C105</f>
        <v>0</v>
      </c>
      <c r="J103" s="53" t="e">
        <f aca="false">H103-I103</f>
        <v>#VALUE!</v>
      </c>
      <c r="K103" s="54" t="str">
        <f aca="false">IF(COUNT($G103)=1,-J103/MAX(ABS($H$4:$H$23)),"")</f>
        <v/>
      </c>
    </row>
    <row r="104" customFormat="false" ht="12.75" hidden="false" customHeight="false" outlineLevel="0" collapsed="false">
      <c r="A104" s="0" t="n">
        <f aca="false">IF(COUNT(Sheet1!B104:C104)=2,Sheet1!A104*Sheet1!B104,0)</f>
        <v>0</v>
      </c>
      <c r="B104" s="0" t="n">
        <f aca="false">IF(COUNT(Sheet1!B104:C104)=2,Sheet1!A104*Sheet1!C104,0)</f>
        <v>0</v>
      </c>
      <c r="C104" s="0" t="n">
        <f aca="false">IF(COUNT(Sheet1!B104:C104)=2,Sheet1!A104*Sheet1!B104*Sheet1!C104,0)</f>
        <v>0</v>
      </c>
      <c r="D104" s="0" t="n">
        <f aca="false">IF(COUNT(Sheet1!B104:C104)=2,Sheet1!A104*Sheet1!B104^2,0)</f>
        <v>0</v>
      </c>
      <c r="E104" s="56" t="n">
        <f aca="false">IF(COUNT(Sheet1!B104:C104)=2,Sheet1!A104*(Sheet1!C104-meany)^2,0)</f>
        <v>0</v>
      </c>
      <c r="F104" s="1" t="n">
        <f aca="false">IF(COUNT(Sheet1!B104:C104)=2,Sheet1!A104*(Sheet1!C104-intercept-slope*Sheet1!B104)^2,0)</f>
        <v>0</v>
      </c>
      <c r="G104" s="53" t="str">
        <f aca="false">IF(COUNT(Sheet1!B106:C106)=2,Sheet1!B106,"")</f>
        <v/>
      </c>
      <c r="H104" s="53" t="str">
        <f aca="false">IF(COUNT(Sheet1!B106:C106)=2,G104*slope+intercept,"")</f>
        <v/>
      </c>
      <c r="I104" s="53" t="n">
        <f aca="false">Sheet1!C106</f>
        <v>0</v>
      </c>
      <c r="J104" s="53" t="e">
        <f aca="false">H104-I104</f>
        <v>#VALUE!</v>
      </c>
      <c r="K104" s="54" t="str">
        <f aca="false">IF(COUNT($G104)=1,-J104/MAX(ABS($H$4:$H$23)),"")</f>
        <v/>
      </c>
    </row>
    <row r="105" customFormat="false" ht="12.75" hidden="false" customHeight="false" outlineLevel="0" collapsed="false">
      <c r="A105" s="0" t="n">
        <f aca="false">IF(COUNT(Sheet1!B105:C105)=2,Sheet1!A105*Sheet1!B105,0)</f>
        <v>0</v>
      </c>
      <c r="B105" s="0" t="n">
        <f aca="false">IF(COUNT(Sheet1!B105:C105)=2,Sheet1!A105*Sheet1!C105,0)</f>
        <v>0</v>
      </c>
      <c r="C105" s="0" t="n">
        <f aca="false">IF(COUNT(Sheet1!B105:C105)=2,Sheet1!A105*Sheet1!B105*Sheet1!C105,0)</f>
        <v>0</v>
      </c>
      <c r="D105" s="0" t="n">
        <f aca="false">IF(COUNT(Sheet1!B105:C105)=2,Sheet1!A105*Sheet1!B105^2,0)</f>
        <v>0</v>
      </c>
      <c r="E105" s="56" t="n">
        <f aca="false">IF(COUNT(Sheet1!B105:C105)=2,Sheet1!A105*(Sheet1!C105-meany)^2,0)</f>
        <v>0</v>
      </c>
      <c r="F105" s="1" t="n">
        <f aca="false">IF(COUNT(Sheet1!B105:C105)=2,Sheet1!A105*(Sheet1!C105-intercept-slope*Sheet1!B105)^2,0)</f>
        <v>0</v>
      </c>
      <c r="G105" s="53" t="str">
        <f aca="false">IF(COUNT(Sheet1!B107:C107)=2,Sheet1!B107,"")</f>
        <v/>
      </c>
      <c r="H105" s="53" t="str">
        <f aca="false">IF(COUNT(Sheet1!B107:C107)=2,G105*slope+intercept,"")</f>
        <v/>
      </c>
      <c r="I105" s="53" t="n">
        <f aca="false">Sheet1!C107</f>
        <v>0</v>
      </c>
      <c r="J105" s="53" t="e">
        <f aca="false">H105-I105</f>
        <v>#VALUE!</v>
      </c>
      <c r="K105" s="54" t="str">
        <f aca="false">IF(COUNT($G105)=1,-J105/MAX(ABS($H$4:$H$23)),"")</f>
        <v/>
      </c>
    </row>
    <row r="106" customFormat="false" ht="12.75" hidden="false" customHeight="false" outlineLevel="0" collapsed="false">
      <c r="A106" s="0" t="n">
        <f aca="false">IF(COUNT(Sheet1!B106:C106)=2,Sheet1!A106*Sheet1!B106,0)</f>
        <v>0</v>
      </c>
      <c r="B106" s="0" t="n">
        <f aca="false">IF(COUNT(Sheet1!B106:C106)=2,Sheet1!A106*Sheet1!C106,0)</f>
        <v>0</v>
      </c>
      <c r="C106" s="0" t="n">
        <f aca="false">IF(COUNT(Sheet1!B106:C106)=2,Sheet1!A106*Sheet1!B106*Sheet1!C106,0)</f>
        <v>0</v>
      </c>
      <c r="D106" s="0" t="n">
        <f aca="false">IF(COUNT(Sheet1!B106:C106)=2,Sheet1!A106*Sheet1!B106^2,0)</f>
        <v>0</v>
      </c>
      <c r="E106" s="56" t="n">
        <f aca="false">IF(COUNT(Sheet1!B106:C106)=2,Sheet1!A106*(Sheet1!C106-meany)^2,0)</f>
        <v>0</v>
      </c>
      <c r="F106" s="1" t="n">
        <f aca="false">IF(COUNT(Sheet1!B106:C106)=2,Sheet1!A106*(Sheet1!C106-intercept-slope*Sheet1!B106)^2,0)</f>
        <v>0</v>
      </c>
      <c r="G106" s="53" t="str">
        <f aca="false">IF(COUNT(Sheet1!B108:C108)=2,Sheet1!B108,"")</f>
        <v/>
      </c>
      <c r="H106" s="53" t="str">
        <f aca="false">IF(COUNT(Sheet1!B108:C108)=2,G106*slope+intercept,"")</f>
        <v/>
      </c>
      <c r="I106" s="53" t="n">
        <f aca="false">Sheet1!C108</f>
        <v>0</v>
      </c>
      <c r="J106" s="53" t="e">
        <f aca="false">H106-I106</f>
        <v>#VALUE!</v>
      </c>
      <c r="K106" s="54" t="str">
        <f aca="false">IF(COUNT($G106)=1,-J106/MAX(ABS($H$4:$H$23)),"")</f>
        <v/>
      </c>
    </row>
    <row r="107" customFormat="false" ht="12.75" hidden="false" customHeight="false" outlineLevel="0" collapsed="false">
      <c r="A107" s="0" t="n">
        <f aca="false">IF(COUNT(Sheet1!B107:C107)=2,Sheet1!A107*Sheet1!B107,0)</f>
        <v>0</v>
      </c>
      <c r="B107" s="0" t="n">
        <f aca="false">IF(COUNT(Sheet1!B107:C107)=2,Sheet1!A107*Sheet1!C107,0)</f>
        <v>0</v>
      </c>
      <c r="C107" s="0" t="n">
        <f aca="false">IF(COUNT(Sheet1!B107:C107)=2,Sheet1!A107*Sheet1!B107*Sheet1!C107,0)</f>
        <v>0</v>
      </c>
      <c r="D107" s="0" t="n">
        <f aca="false">IF(COUNT(Sheet1!B107:C107)=2,Sheet1!A107*Sheet1!B107^2,0)</f>
        <v>0</v>
      </c>
      <c r="E107" s="56" t="n">
        <f aca="false">IF(COUNT(Sheet1!B107:C107)=2,Sheet1!A107*(Sheet1!C107-meany)^2,0)</f>
        <v>0</v>
      </c>
      <c r="F107" s="1" t="n">
        <f aca="false">IF(COUNT(Sheet1!B107:C107)=2,Sheet1!A107*(Sheet1!C107-intercept-slope*Sheet1!B107)^2,0)</f>
        <v>0</v>
      </c>
      <c r="G107" s="53" t="str">
        <f aca="false">IF(COUNT(Sheet1!B109:C109)=2,Sheet1!B109,"")</f>
        <v/>
      </c>
      <c r="H107" s="53" t="str">
        <f aca="false">IF(COUNT(Sheet1!B109:C109)=2,G107*slope+intercept,"")</f>
        <v/>
      </c>
      <c r="I107" s="53" t="n">
        <f aca="false">Sheet1!C109</f>
        <v>0</v>
      </c>
      <c r="J107" s="53" t="e">
        <f aca="false">H107-I107</f>
        <v>#VALUE!</v>
      </c>
      <c r="K107" s="54" t="str">
        <f aca="false">IF(COUNT($G107)=1,-J107/MAX(ABS($H$4:$H$23)),"")</f>
        <v/>
      </c>
    </row>
    <row r="108" customFormat="false" ht="12.75" hidden="false" customHeight="false" outlineLevel="0" collapsed="false">
      <c r="A108" s="0" t="n">
        <f aca="false">IF(COUNT(Sheet1!B108:C108)=2,Sheet1!A108*Sheet1!B108,0)</f>
        <v>0</v>
      </c>
      <c r="B108" s="0" t="n">
        <f aca="false">IF(COUNT(Sheet1!B108:C108)=2,Sheet1!A108*Sheet1!C108,0)</f>
        <v>0</v>
      </c>
      <c r="C108" s="0" t="n">
        <f aca="false">IF(COUNT(Sheet1!B108:C108)=2,Sheet1!A108*Sheet1!B108*Sheet1!C108,0)</f>
        <v>0</v>
      </c>
      <c r="D108" s="0" t="n">
        <f aca="false">IF(COUNT(Sheet1!B108:C108)=2,Sheet1!A108*Sheet1!B108^2,0)</f>
        <v>0</v>
      </c>
      <c r="E108" s="56" t="n">
        <f aca="false">IF(COUNT(Sheet1!B108:C108)=2,Sheet1!A108*(Sheet1!C108-meany)^2,0)</f>
        <v>0</v>
      </c>
      <c r="F108" s="1" t="n">
        <f aca="false">IF(COUNT(Sheet1!B108:C108)=2,Sheet1!A108*(Sheet1!C108-intercept-slope*Sheet1!B108)^2,0)</f>
        <v>0</v>
      </c>
      <c r="G108" s="53" t="str">
        <f aca="false">IF(COUNT(Sheet1!B110:C110)=2,Sheet1!B110,"")</f>
        <v/>
      </c>
      <c r="H108" s="53" t="str">
        <f aca="false">IF(COUNT(Sheet1!B110:C110)=2,G108*slope+intercept,"")</f>
        <v/>
      </c>
      <c r="I108" s="53" t="n">
        <f aca="false">Sheet1!C110</f>
        <v>0</v>
      </c>
      <c r="J108" s="53" t="e">
        <f aca="false">H108-I108</f>
        <v>#VALUE!</v>
      </c>
      <c r="K108" s="54" t="str">
        <f aca="false">IF(COUNT($G108)=1,-J108/MAX(ABS($H$4:$H$23)),"")</f>
        <v/>
      </c>
    </row>
    <row r="109" customFormat="false" ht="12.75" hidden="false" customHeight="false" outlineLevel="0" collapsed="false">
      <c r="A109" s="0" t="n">
        <f aca="false">IF(COUNT(Sheet1!B109:C109)=2,Sheet1!A109*Sheet1!B109,0)</f>
        <v>0</v>
      </c>
      <c r="B109" s="0" t="n">
        <f aca="false">IF(COUNT(Sheet1!B109:C109)=2,Sheet1!A109*Sheet1!C109,0)</f>
        <v>0</v>
      </c>
      <c r="C109" s="0" t="n">
        <f aca="false">IF(COUNT(Sheet1!B109:C109)=2,Sheet1!A109*Sheet1!B109*Sheet1!C109,0)</f>
        <v>0</v>
      </c>
      <c r="D109" s="0" t="n">
        <f aca="false">IF(COUNT(Sheet1!B109:C109)=2,Sheet1!A109*Sheet1!B109^2,0)</f>
        <v>0</v>
      </c>
      <c r="E109" s="56" t="n">
        <f aca="false">IF(COUNT(Sheet1!B109:C109)=2,Sheet1!A109*(Sheet1!C109-meany)^2,0)</f>
        <v>0</v>
      </c>
      <c r="F109" s="1" t="n">
        <f aca="false">IF(COUNT(Sheet1!B109:C109)=2,Sheet1!A109*(Sheet1!C109-intercept-slope*Sheet1!B109)^2,0)</f>
        <v>0</v>
      </c>
      <c r="G109" s="53" t="str">
        <f aca="false">IF(COUNT(Sheet1!B111:C111)=2,Sheet1!B111,"")</f>
        <v/>
      </c>
      <c r="H109" s="53" t="str">
        <f aca="false">IF(COUNT(Sheet1!B111:C111)=2,G109*slope+intercept,"")</f>
        <v/>
      </c>
      <c r="I109" s="53" t="n">
        <f aca="false">Sheet1!C111</f>
        <v>0</v>
      </c>
      <c r="J109" s="53" t="e">
        <f aca="false">H109-I109</f>
        <v>#VALUE!</v>
      </c>
      <c r="K109" s="54" t="str">
        <f aca="false">IF(COUNT($G109)=1,-J109/MAX(ABS($H$4:$H$23)),"")</f>
        <v/>
      </c>
    </row>
    <row r="110" customFormat="false" ht="12.75" hidden="false" customHeight="false" outlineLevel="0" collapsed="false">
      <c r="A110" s="0" t="n">
        <f aca="false">IF(COUNT(Sheet1!B110:C110)=2,Sheet1!A110*Sheet1!B110,0)</f>
        <v>0</v>
      </c>
      <c r="B110" s="0" t="n">
        <f aca="false">IF(COUNT(Sheet1!B110:C110)=2,Sheet1!A110*Sheet1!C110,0)</f>
        <v>0</v>
      </c>
      <c r="C110" s="0" t="n">
        <f aca="false">IF(COUNT(Sheet1!B110:C110)=2,Sheet1!A110*Sheet1!B110*Sheet1!C110,0)</f>
        <v>0</v>
      </c>
      <c r="D110" s="0" t="n">
        <f aca="false">IF(COUNT(Sheet1!B110:C110)=2,Sheet1!A110*Sheet1!B110^2,0)</f>
        <v>0</v>
      </c>
      <c r="E110" s="56" t="n">
        <f aca="false">IF(COUNT(Sheet1!B110:C110)=2,Sheet1!A110*(Sheet1!C110-meany)^2,0)</f>
        <v>0</v>
      </c>
      <c r="F110" s="1" t="n">
        <f aca="false">IF(COUNT(Sheet1!B110:C110)=2,Sheet1!A110*(Sheet1!C110-intercept-slope*Sheet1!B110)^2,0)</f>
        <v>0</v>
      </c>
      <c r="G110" s="53" t="str">
        <f aca="false">IF(COUNT(Sheet1!B112:C112)=2,Sheet1!B112,"")</f>
        <v/>
      </c>
      <c r="H110" s="53" t="str">
        <f aca="false">IF(COUNT(Sheet1!B112:C112)=2,G110*slope+intercept,"")</f>
        <v/>
      </c>
      <c r="I110" s="53" t="n">
        <f aca="false">Sheet1!C112</f>
        <v>0</v>
      </c>
      <c r="J110" s="53" t="e">
        <f aca="false">H110-I110</f>
        <v>#VALUE!</v>
      </c>
      <c r="K110" s="54" t="str">
        <f aca="false">IF(COUNT($G110)=1,-J110/MAX(ABS($H$4:$H$23)),"")</f>
        <v/>
      </c>
    </row>
    <row r="111" customFormat="false" ht="12.75" hidden="false" customHeight="false" outlineLevel="0" collapsed="false">
      <c r="A111" s="0" t="n">
        <f aca="false">IF(COUNT(Sheet1!B111:C111)=2,Sheet1!A111*Sheet1!B111,0)</f>
        <v>0</v>
      </c>
      <c r="B111" s="0" t="n">
        <f aca="false">IF(COUNT(Sheet1!B111:C111)=2,Sheet1!A111*Sheet1!C111,0)</f>
        <v>0</v>
      </c>
      <c r="C111" s="0" t="n">
        <f aca="false">IF(COUNT(Sheet1!B111:C111)=2,Sheet1!A111*Sheet1!B111*Sheet1!C111,0)</f>
        <v>0</v>
      </c>
      <c r="D111" s="0" t="n">
        <f aca="false">IF(COUNT(Sheet1!B111:C111)=2,Sheet1!A111*Sheet1!B111^2,0)</f>
        <v>0</v>
      </c>
      <c r="E111" s="56" t="n">
        <f aca="false">IF(COUNT(Sheet1!B111:C111)=2,Sheet1!A111*(Sheet1!C111-meany)^2,0)</f>
        <v>0</v>
      </c>
      <c r="F111" s="1" t="n">
        <f aca="false">IF(COUNT(Sheet1!B111:C111)=2,Sheet1!A111*(Sheet1!C111-intercept-slope*Sheet1!B111)^2,0)</f>
        <v>0</v>
      </c>
      <c r="G111" s="53" t="str">
        <f aca="false">IF(COUNT(Sheet1!B113:C113)=2,Sheet1!B113,"")</f>
        <v/>
      </c>
      <c r="H111" s="53" t="str">
        <f aca="false">IF(COUNT(Sheet1!B113:C113)=2,G111*slope+intercept,"")</f>
        <v/>
      </c>
      <c r="I111" s="53" t="n">
        <f aca="false">Sheet1!C113</f>
        <v>0</v>
      </c>
      <c r="J111" s="53" t="e">
        <f aca="false">H111-I111</f>
        <v>#VALUE!</v>
      </c>
      <c r="K111" s="54" t="str">
        <f aca="false">IF(COUNT($G111)=1,-J111/MAX(ABS($H$4:$H$23)),"")</f>
        <v/>
      </c>
    </row>
    <row r="112" customFormat="false" ht="12.75" hidden="false" customHeight="false" outlineLevel="0" collapsed="false">
      <c r="A112" s="0" t="n">
        <f aca="false">IF(COUNT(Sheet1!B112:C112)=2,Sheet1!A112*Sheet1!B112,0)</f>
        <v>0</v>
      </c>
      <c r="B112" s="0" t="n">
        <f aca="false">IF(COUNT(Sheet1!B112:C112)=2,Sheet1!A112*Sheet1!C112,0)</f>
        <v>0</v>
      </c>
      <c r="C112" s="0" t="n">
        <f aca="false">IF(COUNT(Sheet1!B112:C112)=2,Sheet1!A112*Sheet1!B112*Sheet1!C112,0)</f>
        <v>0</v>
      </c>
      <c r="D112" s="0" t="n">
        <f aca="false">IF(COUNT(Sheet1!B112:C112)=2,Sheet1!A112*Sheet1!B112^2,0)</f>
        <v>0</v>
      </c>
      <c r="E112" s="56" t="n">
        <f aca="false">IF(COUNT(Sheet1!B112:C112)=2,Sheet1!A112*(Sheet1!C112-meany)^2,0)</f>
        <v>0</v>
      </c>
      <c r="F112" s="1" t="n">
        <f aca="false">IF(COUNT(Sheet1!B112:C112)=2,Sheet1!A112*(Sheet1!C112-intercept-slope*Sheet1!B112)^2,0)</f>
        <v>0</v>
      </c>
      <c r="G112" s="53" t="str">
        <f aca="false">IF(COUNT(Sheet1!B114:C114)=2,Sheet1!B114,"")</f>
        <v/>
      </c>
      <c r="H112" s="53" t="str">
        <f aca="false">IF(COUNT(Sheet1!B114:C114)=2,G112*slope+intercept,"")</f>
        <v/>
      </c>
      <c r="I112" s="53" t="n">
        <f aca="false">Sheet1!C114</f>
        <v>0</v>
      </c>
      <c r="J112" s="53" t="e">
        <f aca="false">H112-I112</f>
        <v>#VALUE!</v>
      </c>
      <c r="K112" s="54" t="str">
        <f aca="false">IF(COUNT($G112)=1,-J112/MAX(ABS($H$4:$H$23)),"")</f>
        <v/>
      </c>
    </row>
    <row r="113" customFormat="false" ht="12.75" hidden="false" customHeight="false" outlineLevel="0" collapsed="false">
      <c r="A113" s="0" t="n">
        <f aca="false">IF(COUNT(Sheet1!B113:C113)=2,Sheet1!A113*Sheet1!B113,0)</f>
        <v>0</v>
      </c>
      <c r="B113" s="0" t="n">
        <f aca="false">IF(COUNT(Sheet1!B113:C113)=2,Sheet1!A113*Sheet1!C113,0)</f>
        <v>0</v>
      </c>
      <c r="C113" s="0" t="n">
        <f aca="false">IF(COUNT(Sheet1!B113:C113)=2,Sheet1!A113*Sheet1!B113*Sheet1!C113,0)</f>
        <v>0</v>
      </c>
      <c r="D113" s="0" t="n">
        <f aca="false">IF(COUNT(Sheet1!B113:C113)=2,Sheet1!A113*Sheet1!B113^2,0)</f>
        <v>0</v>
      </c>
      <c r="E113" s="56" t="n">
        <f aca="false">IF(COUNT(Sheet1!B113:C113)=2,Sheet1!A113*(Sheet1!C113-meany)^2,0)</f>
        <v>0</v>
      </c>
      <c r="F113" s="1" t="n">
        <f aca="false">IF(COUNT(Sheet1!B113:C113)=2,Sheet1!A113*(Sheet1!C113-intercept-slope*Sheet1!B113)^2,0)</f>
        <v>0</v>
      </c>
      <c r="G113" s="53" t="str">
        <f aca="false">IF(COUNT(Sheet1!B115:C115)=2,Sheet1!B115,"")</f>
        <v/>
      </c>
      <c r="H113" s="53" t="str">
        <f aca="false">IF(COUNT(Sheet1!B115:C115)=2,G113*slope+intercept,"")</f>
        <v/>
      </c>
      <c r="I113" s="53" t="n">
        <f aca="false">Sheet1!C115</f>
        <v>0</v>
      </c>
      <c r="J113" s="53" t="e">
        <f aca="false">H113-I113</f>
        <v>#VALUE!</v>
      </c>
      <c r="K113" s="54" t="str">
        <f aca="false">IF(COUNT($G113)=1,-J113/MAX(ABS($H$4:$H$23)),"")</f>
        <v/>
      </c>
    </row>
    <row r="114" customFormat="false" ht="12.75" hidden="false" customHeight="false" outlineLevel="0" collapsed="false">
      <c r="A114" s="0" t="n">
        <f aca="false">IF(COUNT(Sheet1!B114:C114)=2,Sheet1!A114*Sheet1!B114,0)</f>
        <v>0</v>
      </c>
      <c r="B114" s="0" t="n">
        <f aca="false">IF(COUNT(Sheet1!B114:C114)=2,Sheet1!A114*Sheet1!C114,0)</f>
        <v>0</v>
      </c>
      <c r="C114" s="0" t="n">
        <f aca="false">IF(COUNT(Sheet1!B114:C114)=2,Sheet1!A114*Sheet1!B114*Sheet1!C114,0)</f>
        <v>0</v>
      </c>
      <c r="D114" s="0" t="n">
        <f aca="false">IF(COUNT(Sheet1!B114:C114)=2,Sheet1!A114*Sheet1!B114^2,0)</f>
        <v>0</v>
      </c>
      <c r="E114" s="56" t="n">
        <f aca="false">IF(COUNT(Sheet1!B114:C114)=2,Sheet1!A114*(Sheet1!C114-meany)^2,0)</f>
        <v>0</v>
      </c>
      <c r="F114" s="1" t="n">
        <f aca="false">IF(COUNT(Sheet1!B114:C114)=2,Sheet1!A114*(Sheet1!C114-intercept-slope*Sheet1!B114)^2,0)</f>
        <v>0</v>
      </c>
      <c r="G114" s="53" t="str">
        <f aca="false">IF(COUNT(Sheet1!B116:C116)=2,Sheet1!B116,"")</f>
        <v/>
      </c>
      <c r="H114" s="53" t="str">
        <f aca="false">IF(COUNT(Sheet1!B116:C116)=2,G114*slope+intercept,"")</f>
        <v/>
      </c>
      <c r="I114" s="53" t="n">
        <f aca="false">Sheet1!C116</f>
        <v>0</v>
      </c>
      <c r="J114" s="53" t="e">
        <f aca="false">H114-I114</f>
        <v>#VALUE!</v>
      </c>
      <c r="K114" s="54" t="str">
        <f aca="false">IF(COUNT($G114)=1,-J114/MAX(ABS($H$4:$H$23)),"")</f>
        <v/>
      </c>
    </row>
    <row r="115" customFormat="false" ht="12.75" hidden="false" customHeight="false" outlineLevel="0" collapsed="false">
      <c r="A115" s="0" t="n">
        <f aca="false">IF(COUNT(Sheet1!B115:C115)=2,Sheet1!A115*Sheet1!B115,0)</f>
        <v>0</v>
      </c>
      <c r="B115" s="0" t="n">
        <f aca="false">IF(COUNT(Sheet1!B115:C115)=2,Sheet1!A115*Sheet1!C115,0)</f>
        <v>0</v>
      </c>
      <c r="C115" s="0" t="n">
        <f aca="false">IF(COUNT(Sheet1!B115:C115)=2,Sheet1!A115*Sheet1!B115*Sheet1!C115,0)</f>
        <v>0</v>
      </c>
      <c r="D115" s="0" t="n">
        <f aca="false">IF(COUNT(Sheet1!B115:C115)=2,Sheet1!A115*Sheet1!B115^2,0)</f>
        <v>0</v>
      </c>
      <c r="E115" s="56" t="n">
        <f aca="false">IF(COUNT(Sheet1!B115:C115)=2,Sheet1!A115*(Sheet1!C115-meany)^2,0)</f>
        <v>0</v>
      </c>
      <c r="F115" s="1" t="n">
        <f aca="false">IF(COUNT(Sheet1!B115:C115)=2,Sheet1!A115*(Sheet1!C115-intercept-slope*Sheet1!B115)^2,0)</f>
        <v>0</v>
      </c>
      <c r="G115" s="53" t="str">
        <f aca="false">IF(COUNT(Sheet1!B117:C117)=2,Sheet1!B117,"")</f>
        <v/>
      </c>
      <c r="H115" s="53" t="str">
        <f aca="false">IF(COUNT(Sheet1!B117:C117)=2,G115*slope+intercept,"")</f>
        <v/>
      </c>
      <c r="I115" s="53" t="n">
        <f aca="false">Sheet1!C117</f>
        <v>0</v>
      </c>
      <c r="J115" s="53" t="e">
        <f aca="false">H115-I115</f>
        <v>#VALUE!</v>
      </c>
      <c r="K115" s="54" t="str">
        <f aca="false">IF(COUNT($G115)=1,-J115/MAX(ABS($H$4:$H$23)),"")</f>
        <v/>
      </c>
    </row>
    <row r="116" customFormat="false" ht="12.75" hidden="false" customHeight="false" outlineLevel="0" collapsed="false">
      <c r="A116" s="0" t="n">
        <f aca="false">IF(COUNT(Sheet1!B116:C116)=2,Sheet1!A116*Sheet1!B116,0)</f>
        <v>0</v>
      </c>
      <c r="B116" s="0" t="n">
        <f aca="false">IF(COUNT(Sheet1!B116:C116)=2,Sheet1!A116*Sheet1!C116,0)</f>
        <v>0</v>
      </c>
      <c r="C116" s="0" t="n">
        <f aca="false">IF(COUNT(Sheet1!B116:C116)=2,Sheet1!A116*Sheet1!B116*Sheet1!C116,0)</f>
        <v>0</v>
      </c>
      <c r="D116" s="0" t="n">
        <f aca="false">IF(COUNT(Sheet1!B116:C116)=2,Sheet1!A116*Sheet1!B116^2,0)</f>
        <v>0</v>
      </c>
      <c r="E116" s="56" t="n">
        <f aca="false">IF(COUNT(Sheet1!B116:C116)=2,Sheet1!A116*(Sheet1!C116-meany)^2,0)</f>
        <v>0</v>
      </c>
      <c r="F116" s="1" t="n">
        <f aca="false">IF(COUNT(Sheet1!B116:C116)=2,Sheet1!A116*(Sheet1!C116-intercept-slope*Sheet1!B116)^2,0)</f>
        <v>0</v>
      </c>
      <c r="G116" s="53" t="str">
        <f aca="false">IF(COUNT(Sheet1!B118:C118)=2,Sheet1!B118,"")</f>
        <v/>
      </c>
      <c r="H116" s="53" t="str">
        <f aca="false">IF(COUNT(Sheet1!B118:C118)=2,G116*slope+intercept,"")</f>
        <v/>
      </c>
      <c r="I116" s="53" t="n">
        <f aca="false">Sheet1!C118</f>
        <v>0</v>
      </c>
      <c r="J116" s="53" t="e">
        <f aca="false">H116-I116</f>
        <v>#VALUE!</v>
      </c>
      <c r="K116" s="54" t="str">
        <f aca="false">IF(COUNT($G116)=1,-J116/MAX(ABS($H$4:$H$23)),"")</f>
        <v/>
      </c>
    </row>
    <row r="117" customFormat="false" ht="12.75" hidden="false" customHeight="false" outlineLevel="0" collapsed="false">
      <c r="A117" s="0" t="n">
        <f aca="false">IF(COUNT(Sheet1!B117:C117)=2,Sheet1!A117*Sheet1!B117,0)</f>
        <v>0</v>
      </c>
      <c r="B117" s="0" t="n">
        <f aca="false">IF(COUNT(Sheet1!B117:C117)=2,Sheet1!A117*Sheet1!C117,0)</f>
        <v>0</v>
      </c>
      <c r="C117" s="0" t="n">
        <f aca="false">IF(COUNT(Sheet1!B117:C117)=2,Sheet1!A117*Sheet1!B117*Sheet1!C117,0)</f>
        <v>0</v>
      </c>
      <c r="D117" s="0" t="n">
        <f aca="false">IF(COUNT(Sheet1!B117:C117)=2,Sheet1!A117*Sheet1!B117^2,0)</f>
        <v>0</v>
      </c>
      <c r="E117" s="56" t="n">
        <f aca="false">IF(COUNT(Sheet1!B117:C117)=2,Sheet1!A117*(Sheet1!C117-meany)^2,0)</f>
        <v>0</v>
      </c>
      <c r="F117" s="1" t="n">
        <f aca="false">IF(COUNT(Sheet1!B117:C117)=2,Sheet1!A117*(Sheet1!C117-intercept-slope*Sheet1!B117)^2,0)</f>
        <v>0</v>
      </c>
      <c r="G117" s="53" t="str">
        <f aca="false">IF(COUNT(Sheet1!B119:C119)=2,Sheet1!B119,"")</f>
        <v/>
      </c>
      <c r="H117" s="53" t="str">
        <f aca="false">IF(COUNT(Sheet1!B119:C119)=2,G117*slope+intercept,"")</f>
        <v/>
      </c>
      <c r="I117" s="53" t="n">
        <f aca="false">Sheet1!C119</f>
        <v>0</v>
      </c>
      <c r="J117" s="53" t="e">
        <f aca="false">H117-I117</f>
        <v>#VALUE!</v>
      </c>
      <c r="K117" s="54" t="str">
        <f aca="false">IF(COUNT($G117)=1,-J117/MAX(ABS($H$4:$H$23)),"")</f>
        <v/>
      </c>
    </row>
    <row r="118" customFormat="false" ht="12.75" hidden="false" customHeight="false" outlineLevel="0" collapsed="false">
      <c r="A118" s="0" t="n">
        <f aca="false">IF(COUNT(Sheet1!B118:C118)=2,Sheet1!A118*Sheet1!B118,0)</f>
        <v>0</v>
      </c>
      <c r="B118" s="0" t="n">
        <f aca="false">IF(COUNT(Sheet1!B118:C118)=2,Sheet1!A118*Sheet1!C118,0)</f>
        <v>0</v>
      </c>
      <c r="C118" s="0" t="n">
        <f aca="false">IF(COUNT(Sheet1!B118:C118)=2,Sheet1!A118*Sheet1!B118*Sheet1!C118,0)</f>
        <v>0</v>
      </c>
      <c r="D118" s="0" t="n">
        <f aca="false">IF(COUNT(Sheet1!B118:C118)=2,Sheet1!A118*Sheet1!B118^2,0)</f>
        <v>0</v>
      </c>
      <c r="E118" s="56" t="n">
        <f aca="false">IF(COUNT(Sheet1!B118:C118)=2,Sheet1!A118*(Sheet1!C118-meany)^2,0)</f>
        <v>0</v>
      </c>
      <c r="F118" s="1" t="n">
        <f aca="false">IF(COUNT(Sheet1!B118:C118)=2,Sheet1!A118*(Sheet1!C118-intercept-slope*Sheet1!B118)^2,0)</f>
        <v>0</v>
      </c>
      <c r="G118" s="53" t="str">
        <f aca="false">IF(COUNT(Sheet1!B120:C120)=2,Sheet1!B120,"")</f>
        <v/>
      </c>
      <c r="H118" s="53" t="str">
        <f aca="false">IF(COUNT(Sheet1!B120:C120)=2,G118*slope+intercept,"")</f>
        <v/>
      </c>
      <c r="I118" s="53" t="n">
        <f aca="false">Sheet1!C120</f>
        <v>0</v>
      </c>
      <c r="J118" s="53" t="e">
        <f aca="false">H118-I118</f>
        <v>#VALUE!</v>
      </c>
      <c r="K118" s="54" t="str">
        <f aca="false">IF(COUNT($G118)=1,-J118/MAX(ABS($H$4:$H$23)),"")</f>
        <v/>
      </c>
    </row>
    <row r="119" customFormat="false" ht="12.75" hidden="false" customHeight="false" outlineLevel="0" collapsed="false">
      <c r="A119" s="0" t="n">
        <f aca="false">IF(COUNT(Sheet1!B119:C119)=2,Sheet1!A119*Sheet1!B119,0)</f>
        <v>0</v>
      </c>
      <c r="B119" s="0" t="n">
        <f aca="false">IF(COUNT(Sheet1!B119:C119)=2,Sheet1!A119*Sheet1!C119,0)</f>
        <v>0</v>
      </c>
      <c r="C119" s="0" t="n">
        <f aca="false">IF(COUNT(Sheet1!B119:C119)=2,Sheet1!A119*Sheet1!B119*Sheet1!C119,0)</f>
        <v>0</v>
      </c>
      <c r="D119" s="0" t="n">
        <f aca="false">IF(COUNT(Sheet1!B119:C119)=2,Sheet1!A119*Sheet1!B119^2,0)</f>
        <v>0</v>
      </c>
      <c r="E119" s="56" t="n">
        <f aca="false">IF(COUNT(Sheet1!B119:C119)=2,Sheet1!A119*(Sheet1!C119-meany)^2,0)</f>
        <v>0</v>
      </c>
      <c r="F119" s="1" t="n">
        <f aca="false">IF(COUNT(Sheet1!B119:C119)=2,Sheet1!A119*(Sheet1!C119-intercept-slope*Sheet1!B119)^2,0)</f>
        <v>0</v>
      </c>
      <c r="G119" s="53" t="str">
        <f aca="false">IF(COUNT(Sheet1!B121:C121)=2,Sheet1!B121,"")</f>
        <v/>
      </c>
      <c r="H119" s="53" t="str">
        <f aca="false">IF(COUNT(Sheet1!B121:C121)=2,G119*slope+intercept,"")</f>
        <v/>
      </c>
      <c r="I119" s="53" t="n">
        <f aca="false">Sheet1!C121</f>
        <v>0</v>
      </c>
      <c r="J119" s="53" t="e">
        <f aca="false">H119-I119</f>
        <v>#VALUE!</v>
      </c>
      <c r="K119" s="54" t="str">
        <f aca="false">IF(COUNT($G119)=1,-J119/MAX(ABS($H$4:$H$23)),"")</f>
        <v/>
      </c>
    </row>
    <row r="120" customFormat="false" ht="12.75" hidden="false" customHeight="false" outlineLevel="0" collapsed="false">
      <c r="A120" s="0" t="n">
        <f aca="false">IF(COUNT(Sheet1!B120:C120)=2,Sheet1!A120*Sheet1!B120,0)</f>
        <v>0</v>
      </c>
      <c r="B120" s="0" t="n">
        <f aca="false">IF(COUNT(Sheet1!B120:C120)=2,Sheet1!A120*Sheet1!C120,0)</f>
        <v>0</v>
      </c>
      <c r="C120" s="0" t="n">
        <f aca="false">IF(COUNT(Sheet1!B120:C120)=2,Sheet1!A120*Sheet1!B120*Sheet1!C120,0)</f>
        <v>0</v>
      </c>
      <c r="D120" s="0" t="n">
        <f aca="false">IF(COUNT(Sheet1!B120:C120)=2,Sheet1!A120*Sheet1!B120^2,0)</f>
        <v>0</v>
      </c>
      <c r="E120" s="56" t="n">
        <f aca="false">IF(COUNT(Sheet1!B120:C120)=2,Sheet1!A120*(Sheet1!C120-meany)^2,0)</f>
        <v>0</v>
      </c>
      <c r="F120" s="1" t="n">
        <f aca="false">IF(COUNT(Sheet1!B120:C120)=2,Sheet1!A120*(Sheet1!C120-intercept-slope*Sheet1!B120)^2,0)</f>
        <v>0</v>
      </c>
      <c r="G120" s="53" t="str">
        <f aca="false">IF(COUNT(Sheet1!B122:C122)=2,Sheet1!B122,"")</f>
        <v/>
      </c>
      <c r="H120" s="53" t="str">
        <f aca="false">IF(COUNT(Sheet1!B122:C122)=2,G120*slope+intercept,"")</f>
        <v/>
      </c>
      <c r="I120" s="53" t="n">
        <f aca="false">Sheet1!C122</f>
        <v>0</v>
      </c>
      <c r="J120" s="53" t="e">
        <f aca="false">H120-I120</f>
        <v>#VALUE!</v>
      </c>
      <c r="K120" s="54" t="str">
        <f aca="false">IF(COUNT($G120)=1,-J120/MAX(ABS($H$4:$H$23)),"")</f>
        <v/>
      </c>
    </row>
    <row r="121" customFormat="false" ht="12.75" hidden="false" customHeight="false" outlineLevel="0" collapsed="false">
      <c r="A121" s="0" t="n">
        <f aca="false">IF(COUNT(Sheet1!B121:C121)=2,Sheet1!A121*Sheet1!B121,0)</f>
        <v>0</v>
      </c>
      <c r="B121" s="0" t="n">
        <f aca="false">IF(COUNT(Sheet1!B121:C121)=2,Sheet1!A121*Sheet1!C121,0)</f>
        <v>0</v>
      </c>
      <c r="C121" s="0" t="n">
        <f aca="false">IF(COUNT(Sheet1!B121:C121)=2,Sheet1!A121*Sheet1!B121*Sheet1!C121,0)</f>
        <v>0</v>
      </c>
      <c r="D121" s="0" t="n">
        <f aca="false">IF(COUNT(Sheet1!B121:C121)=2,Sheet1!A121*Sheet1!B121^2,0)</f>
        <v>0</v>
      </c>
      <c r="E121" s="56" t="n">
        <f aca="false">IF(COUNT(Sheet1!B121:C121)=2,Sheet1!A121*(Sheet1!C121-meany)^2,0)</f>
        <v>0</v>
      </c>
      <c r="F121" s="1" t="n">
        <f aca="false">IF(COUNT(Sheet1!B121:C121)=2,Sheet1!A121*(Sheet1!C121-intercept-slope*Sheet1!B121)^2,0)</f>
        <v>0</v>
      </c>
      <c r="G121" s="53" t="str">
        <f aca="false">IF(COUNT(Sheet1!B123:C123)=2,Sheet1!B123,"")</f>
        <v/>
      </c>
      <c r="H121" s="53" t="str">
        <f aca="false">IF(COUNT(Sheet1!B123:C123)=2,G121*slope+intercept,"")</f>
        <v/>
      </c>
      <c r="I121" s="53" t="n">
        <f aca="false">Sheet1!C123</f>
        <v>0</v>
      </c>
      <c r="J121" s="53" t="e">
        <f aca="false">H121-I121</f>
        <v>#VALUE!</v>
      </c>
      <c r="K121" s="54" t="str">
        <f aca="false">IF(COUNT($G121)=1,-J121/MAX(ABS($H$4:$H$23)),"")</f>
        <v/>
      </c>
    </row>
    <row r="122" customFormat="false" ht="12.75" hidden="false" customHeight="false" outlineLevel="0" collapsed="false">
      <c r="A122" s="0" t="n">
        <f aca="false">IF(COUNT(Sheet1!B122:C122)=2,Sheet1!A122*Sheet1!B122,0)</f>
        <v>0</v>
      </c>
      <c r="B122" s="0" t="n">
        <f aca="false">IF(COUNT(Sheet1!B122:C122)=2,Sheet1!A122*Sheet1!C122,0)</f>
        <v>0</v>
      </c>
      <c r="C122" s="0" t="n">
        <f aca="false">IF(COUNT(Sheet1!B122:C122)=2,Sheet1!A122*Sheet1!B122*Sheet1!C122,0)</f>
        <v>0</v>
      </c>
      <c r="D122" s="0" t="n">
        <f aca="false">IF(COUNT(Sheet1!B122:C122)=2,Sheet1!A122*Sheet1!B122^2,0)</f>
        <v>0</v>
      </c>
      <c r="E122" s="56" t="n">
        <f aca="false">IF(COUNT(Sheet1!B122:C122)=2,Sheet1!A122*(Sheet1!C122-meany)^2,0)</f>
        <v>0</v>
      </c>
      <c r="F122" s="1" t="n">
        <f aca="false">IF(COUNT(Sheet1!B122:C122)=2,Sheet1!A122*(Sheet1!C122-intercept-slope*Sheet1!B122)^2,0)</f>
        <v>0</v>
      </c>
      <c r="G122" s="53" t="str">
        <f aca="false">IF(COUNT(Sheet1!B124:C124)=2,Sheet1!B124,"")</f>
        <v/>
      </c>
      <c r="H122" s="53" t="str">
        <f aca="false">IF(COUNT(Sheet1!B124:C124)=2,G122*slope+intercept,"")</f>
        <v/>
      </c>
      <c r="I122" s="53" t="n">
        <f aca="false">Sheet1!C124</f>
        <v>0</v>
      </c>
      <c r="J122" s="53" t="e">
        <f aca="false">H122-I122</f>
        <v>#VALUE!</v>
      </c>
      <c r="K122" s="54" t="str">
        <f aca="false">IF(COUNT($G122)=1,-J122/MAX(ABS($H$4:$H$23)),"")</f>
        <v/>
      </c>
    </row>
    <row r="123" customFormat="false" ht="12.75" hidden="false" customHeight="false" outlineLevel="0" collapsed="false">
      <c r="A123" s="0" t="n">
        <f aca="false">IF(COUNT(Sheet1!B123:C123)=2,Sheet1!A123*Sheet1!B123,0)</f>
        <v>0</v>
      </c>
      <c r="B123" s="0" t="n">
        <f aca="false">IF(COUNT(Sheet1!B123:C123)=2,Sheet1!A123*Sheet1!C123,0)</f>
        <v>0</v>
      </c>
      <c r="C123" s="0" t="n">
        <f aca="false">IF(COUNT(Sheet1!B123:C123)=2,Sheet1!A123*Sheet1!B123*Sheet1!C123,0)</f>
        <v>0</v>
      </c>
      <c r="D123" s="0" t="n">
        <f aca="false">IF(COUNT(Sheet1!B123:C123)=2,Sheet1!A123*Sheet1!B123^2,0)</f>
        <v>0</v>
      </c>
      <c r="E123" s="56" t="n">
        <f aca="false">IF(COUNT(Sheet1!B123:C123)=2,Sheet1!A123*(Sheet1!C123-meany)^2,0)</f>
        <v>0</v>
      </c>
      <c r="F123" s="1" t="n">
        <f aca="false">IF(COUNT(Sheet1!B123:C123)=2,Sheet1!A123*(Sheet1!C123-intercept-slope*Sheet1!B123)^2,0)</f>
        <v>0</v>
      </c>
      <c r="G123" s="53" t="str">
        <f aca="false">IF(COUNT(Sheet1!B125:C125)=2,Sheet1!B125,"")</f>
        <v/>
      </c>
      <c r="H123" s="53" t="str">
        <f aca="false">IF(COUNT(Sheet1!B125:C125)=2,G123*slope+intercept,"")</f>
        <v/>
      </c>
      <c r="I123" s="53" t="n">
        <f aca="false">Sheet1!C125</f>
        <v>0</v>
      </c>
      <c r="J123" s="53" t="e">
        <f aca="false">H123-I123</f>
        <v>#VALUE!</v>
      </c>
      <c r="K123" s="54" t="str">
        <f aca="false">IF(COUNT($G123)=1,-J123/MAX(ABS($H$4:$H$23)),"")</f>
        <v/>
      </c>
    </row>
    <row r="124" customFormat="false" ht="12.75" hidden="false" customHeight="false" outlineLevel="0" collapsed="false">
      <c r="A124" s="0" t="n">
        <f aca="false">IF(COUNT(Sheet1!B124:C124)=2,Sheet1!A124*Sheet1!B124,0)</f>
        <v>0</v>
      </c>
      <c r="B124" s="0" t="n">
        <f aca="false">IF(COUNT(Sheet1!B124:C124)=2,Sheet1!A124*Sheet1!C124,0)</f>
        <v>0</v>
      </c>
      <c r="C124" s="0" t="n">
        <f aca="false">IF(COUNT(Sheet1!B124:C124)=2,Sheet1!A124*Sheet1!B124*Sheet1!C124,0)</f>
        <v>0</v>
      </c>
      <c r="D124" s="0" t="n">
        <f aca="false">IF(COUNT(Sheet1!B124:C124)=2,Sheet1!A124*Sheet1!B124^2,0)</f>
        <v>0</v>
      </c>
      <c r="E124" s="56" t="n">
        <f aca="false">IF(COUNT(Sheet1!B124:C124)=2,Sheet1!A124*(Sheet1!C124-meany)^2,0)</f>
        <v>0</v>
      </c>
      <c r="F124" s="1" t="n">
        <f aca="false">IF(COUNT(Sheet1!B124:C124)=2,Sheet1!A124*(Sheet1!C124-intercept-slope*Sheet1!B124)^2,0)</f>
        <v>0</v>
      </c>
      <c r="G124" s="53" t="str">
        <f aca="false">IF(COUNT(Sheet1!B126:C126)=2,Sheet1!B126,"")</f>
        <v/>
      </c>
      <c r="H124" s="53" t="str">
        <f aca="false">IF(COUNT(Sheet1!B126:C126)=2,G124*slope+intercept,"")</f>
        <v/>
      </c>
      <c r="I124" s="53" t="n">
        <f aca="false">Sheet1!C126</f>
        <v>0</v>
      </c>
      <c r="J124" s="53" t="e">
        <f aca="false">H124-I124</f>
        <v>#VALUE!</v>
      </c>
      <c r="K124" s="54" t="str">
        <f aca="false">IF(COUNT($G124)=1,-J124/MAX(ABS($H$4:$H$23)),"")</f>
        <v/>
      </c>
    </row>
    <row r="125" customFormat="false" ht="12.75" hidden="false" customHeight="false" outlineLevel="0" collapsed="false">
      <c r="A125" s="0" t="n">
        <f aca="false">IF(COUNT(Sheet1!B125:C125)=2,Sheet1!A125*Sheet1!B125,0)</f>
        <v>0</v>
      </c>
      <c r="B125" s="0" t="n">
        <f aca="false">IF(COUNT(Sheet1!B125:C125)=2,Sheet1!A125*Sheet1!C125,0)</f>
        <v>0</v>
      </c>
      <c r="C125" s="0" t="n">
        <f aca="false">IF(COUNT(Sheet1!B125:C125)=2,Sheet1!A125*Sheet1!B125*Sheet1!C125,0)</f>
        <v>0</v>
      </c>
      <c r="D125" s="0" t="n">
        <f aca="false">IF(COUNT(Sheet1!B125:C125)=2,Sheet1!A125*Sheet1!B125^2,0)</f>
        <v>0</v>
      </c>
      <c r="E125" s="56" t="n">
        <f aca="false">IF(COUNT(Sheet1!B125:C125)=2,Sheet1!A125*(Sheet1!C125-meany)^2,0)</f>
        <v>0</v>
      </c>
      <c r="F125" s="1" t="n">
        <f aca="false">IF(COUNT(Sheet1!B125:C125)=2,Sheet1!A125*(Sheet1!C125-intercept-slope*Sheet1!B125)^2,0)</f>
        <v>0</v>
      </c>
      <c r="G125" s="53" t="str">
        <f aca="false">IF(COUNT(Sheet1!B127:C127)=2,Sheet1!B127,"")</f>
        <v/>
      </c>
      <c r="H125" s="53" t="str">
        <f aca="false">IF(COUNT(Sheet1!B127:C127)=2,G125*slope+intercept,"")</f>
        <v/>
      </c>
      <c r="I125" s="53" t="n">
        <f aca="false">Sheet1!C127</f>
        <v>0</v>
      </c>
      <c r="J125" s="53" t="e">
        <f aca="false">H125-I125</f>
        <v>#VALUE!</v>
      </c>
      <c r="K125" s="54" t="str">
        <f aca="false">IF(COUNT($G125)=1,-J125/MAX(ABS($H$4:$H$23)),"")</f>
        <v/>
      </c>
    </row>
    <row r="126" customFormat="false" ht="12.75" hidden="false" customHeight="false" outlineLevel="0" collapsed="false">
      <c r="A126" s="0" t="n">
        <f aca="false">IF(COUNT(Sheet1!B126:C126)=2,Sheet1!A126*Sheet1!B126,0)</f>
        <v>0</v>
      </c>
      <c r="B126" s="0" t="n">
        <f aca="false">IF(COUNT(Sheet1!B126:C126)=2,Sheet1!A126*Sheet1!C126,0)</f>
        <v>0</v>
      </c>
      <c r="C126" s="0" t="n">
        <f aca="false">IF(COUNT(Sheet1!B126:C126)=2,Sheet1!A126*Sheet1!B126*Sheet1!C126,0)</f>
        <v>0</v>
      </c>
      <c r="D126" s="0" t="n">
        <f aca="false">IF(COUNT(Sheet1!B126:C126)=2,Sheet1!A126*Sheet1!B126^2,0)</f>
        <v>0</v>
      </c>
      <c r="E126" s="56" t="n">
        <f aca="false">IF(COUNT(Sheet1!B126:C126)=2,Sheet1!A126*(Sheet1!C126-meany)^2,0)</f>
        <v>0</v>
      </c>
      <c r="F126" s="1" t="n">
        <f aca="false">IF(COUNT(Sheet1!B126:C126)=2,Sheet1!A126*(Sheet1!C126-intercept-slope*Sheet1!B126)^2,0)</f>
        <v>0</v>
      </c>
      <c r="G126" s="53" t="str">
        <f aca="false">IF(COUNT(Sheet1!B128:C128)=2,Sheet1!B128,"")</f>
        <v/>
      </c>
      <c r="H126" s="53" t="str">
        <f aca="false">IF(COUNT(Sheet1!B128:C128)=2,G126*slope+intercept,"")</f>
        <v/>
      </c>
      <c r="I126" s="53" t="n">
        <f aca="false">Sheet1!C128</f>
        <v>0</v>
      </c>
      <c r="J126" s="53" t="e">
        <f aca="false">H126-I126</f>
        <v>#VALUE!</v>
      </c>
      <c r="K126" s="54" t="str">
        <f aca="false">IF(COUNT($G126)=1,-J126/MAX(ABS($H$4:$H$23)),"")</f>
        <v/>
      </c>
    </row>
    <row r="127" customFormat="false" ht="12.75" hidden="false" customHeight="false" outlineLevel="0" collapsed="false">
      <c r="A127" s="0" t="n">
        <f aca="false">IF(COUNT(Sheet1!B127:C127)=2,Sheet1!A127*Sheet1!B127,0)</f>
        <v>0</v>
      </c>
      <c r="B127" s="0" t="n">
        <f aca="false">IF(COUNT(Sheet1!B127:C127)=2,Sheet1!A127*Sheet1!C127,0)</f>
        <v>0</v>
      </c>
      <c r="C127" s="0" t="n">
        <f aca="false">IF(COUNT(Sheet1!B127:C127)=2,Sheet1!A127*Sheet1!B127*Sheet1!C127,0)</f>
        <v>0</v>
      </c>
      <c r="D127" s="0" t="n">
        <f aca="false">IF(COUNT(Sheet1!B127:C127)=2,Sheet1!A127*Sheet1!B127^2,0)</f>
        <v>0</v>
      </c>
      <c r="E127" s="56" t="n">
        <f aca="false">IF(COUNT(Sheet1!B127:C127)=2,Sheet1!A127*(Sheet1!C127-meany)^2,0)</f>
        <v>0</v>
      </c>
      <c r="F127" s="1" t="n">
        <f aca="false">IF(COUNT(Sheet1!B127:C127)=2,Sheet1!A127*(Sheet1!C127-intercept-slope*Sheet1!B127)^2,0)</f>
        <v>0</v>
      </c>
      <c r="G127" s="53" t="str">
        <f aca="false">IF(COUNT(Sheet1!B129:C129)=2,Sheet1!B129,"")</f>
        <v/>
      </c>
      <c r="H127" s="53" t="str">
        <f aca="false">IF(COUNT(Sheet1!B129:C129)=2,G127*slope+intercept,"")</f>
        <v/>
      </c>
      <c r="I127" s="53" t="n">
        <f aca="false">Sheet1!C129</f>
        <v>0</v>
      </c>
      <c r="J127" s="53" t="e">
        <f aca="false">H127-I127</f>
        <v>#VALUE!</v>
      </c>
      <c r="K127" s="54" t="str">
        <f aca="false">IF(COUNT($G127)=1,-J127/MAX(ABS($H$4:$H$23)),"")</f>
        <v/>
      </c>
    </row>
    <row r="128" customFormat="false" ht="12.75" hidden="false" customHeight="false" outlineLevel="0" collapsed="false">
      <c r="A128" s="0" t="n">
        <f aca="false">IF(COUNT(Sheet1!B128:C128)=2,Sheet1!A128*Sheet1!B128,0)</f>
        <v>0</v>
      </c>
      <c r="B128" s="0" t="n">
        <f aca="false">IF(COUNT(Sheet1!B128:C128)=2,Sheet1!A128*Sheet1!C128,0)</f>
        <v>0</v>
      </c>
      <c r="C128" s="0" t="n">
        <f aca="false">IF(COUNT(Sheet1!B128:C128)=2,Sheet1!A128*Sheet1!B128*Sheet1!C128,0)</f>
        <v>0</v>
      </c>
      <c r="D128" s="0" t="n">
        <f aca="false">IF(COUNT(Sheet1!B128:C128)=2,Sheet1!A128*Sheet1!B128^2,0)</f>
        <v>0</v>
      </c>
      <c r="E128" s="56" t="n">
        <f aca="false">IF(COUNT(Sheet1!B128:C128)=2,Sheet1!A128*(Sheet1!C128-meany)^2,0)</f>
        <v>0</v>
      </c>
      <c r="F128" s="1" t="n">
        <f aca="false">IF(COUNT(Sheet1!B128:C128)=2,Sheet1!A128*(Sheet1!C128-intercept-slope*Sheet1!B128)^2,0)</f>
        <v>0</v>
      </c>
      <c r="G128" s="53" t="str">
        <f aca="false">IF(COUNT(Sheet1!B130:C130)=2,Sheet1!B130,"")</f>
        <v/>
      </c>
      <c r="H128" s="53" t="str">
        <f aca="false">IF(COUNT(Sheet1!B130:C130)=2,G128*slope+intercept,"")</f>
        <v/>
      </c>
      <c r="I128" s="53" t="n">
        <f aca="false">Sheet1!C130</f>
        <v>0</v>
      </c>
      <c r="J128" s="53" t="e">
        <f aca="false">H128-I128</f>
        <v>#VALUE!</v>
      </c>
      <c r="K128" s="54" t="str">
        <f aca="false">IF(COUNT($G128)=1,-J128/MAX(ABS($H$4:$H$23)),"")</f>
        <v/>
      </c>
    </row>
    <row r="129" customFormat="false" ht="12.75" hidden="false" customHeight="false" outlineLevel="0" collapsed="false">
      <c r="A129" s="0" t="n">
        <f aca="false">IF(COUNT(Sheet1!B129:C129)=2,Sheet1!A129*Sheet1!B129,0)</f>
        <v>0</v>
      </c>
      <c r="B129" s="0" t="n">
        <f aca="false">IF(COUNT(Sheet1!B129:C129)=2,Sheet1!A129*Sheet1!C129,0)</f>
        <v>0</v>
      </c>
      <c r="C129" s="0" t="n">
        <f aca="false">IF(COUNT(Sheet1!B129:C129)=2,Sheet1!A129*Sheet1!B129*Sheet1!C129,0)</f>
        <v>0</v>
      </c>
      <c r="D129" s="0" t="n">
        <f aca="false">IF(COUNT(Sheet1!B129:C129)=2,Sheet1!A129*Sheet1!B129^2,0)</f>
        <v>0</v>
      </c>
      <c r="E129" s="56" t="n">
        <f aca="false">IF(COUNT(Sheet1!B129:C129)=2,Sheet1!A129*(Sheet1!C129-meany)^2,0)</f>
        <v>0</v>
      </c>
      <c r="F129" s="1" t="n">
        <f aca="false">IF(COUNT(Sheet1!B129:C129)=2,Sheet1!A129*(Sheet1!C129-intercept-slope*Sheet1!B129)^2,0)</f>
        <v>0</v>
      </c>
      <c r="G129" s="53" t="str">
        <f aca="false">IF(COUNT(Sheet1!B131:C131)=2,Sheet1!B131,"")</f>
        <v/>
      </c>
      <c r="H129" s="53" t="str">
        <f aca="false">IF(COUNT(Sheet1!B131:C131)=2,G129*slope+intercept,"")</f>
        <v/>
      </c>
      <c r="I129" s="53" t="n">
        <f aca="false">Sheet1!C131</f>
        <v>0</v>
      </c>
      <c r="J129" s="53" t="e">
        <f aca="false">H129-I129</f>
        <v>#VALUE!</v>
      </c>
      <c r="K129" s="54" t="str">
        <f aca="false">IF(COUNT($G129)=1,-J129/MAX(ABS($H$4:$H$23)),"")</f>
        <v/>
      </c>
    </row>
    <row r="130" customFormat="false" ht="12.75" hidden="false" customHeight="false" outlineLevel="0" collapsed="false">
      <c r="A130" s="0" t="n">
        <f aca="false">IF(COUNT(Sheet1!B130:C130)=2,Sheet1!A130*Sheet1!B130,0)</f>
        <v>0</v>
      </c>
      <c r="B130" s="0" t="n">
        <f aca="false">IF(COUNT(Sheet1!B130:C130)=2,Sheet1!A130*Sheet1!C130,0)</f>
        <v>0</v>
      </c>
      <c r="C130" s="0" t="n">
        <f aca="false">IF(COUNT(Sheet1!B130:C130)=2,Sheet1!A130*Sheet1!B130*Sheet1!C130,0)</f>
        <v>0</v>
      </c>
      <c r="D130" s="0" t="n">
        <f aca="false">IF(COUNT(Sheet1!B130:C130)=2,Sheet1!A130*Sheet1!B130^2,0)</f>
        <v>0</v>
      </c>
      <c r="E130" s="56" t="n">
        <f aca="false">IF(COUNT(Sheet1!B130:C130)=2,Sheet1!A130*(Sheet1!C130-meany)^2,0)</f>
        <v>0</v>
      </c>
      <c r="F130" s="1" t="n">
        <f aca="false">IF(COUNT(Sheet1!B130:C130)=2,Sheet1!A130*(Sheet1!C130-intercept-slope*Sheet1!B130)^2,0)</f>
        <v>0</v>
      </c>
      <c r="G130" s="53" t="str">
        <f aca="false">IF(COUNT(Sheet1!B132:C132)=2,Sheet1!B132,"")</f>
        <v/>
      </c>
      <c r="H130" s="53" t="str">
        <f aca="false">IF(COUNT(Sheet1!B132:C132)=2,G130*slope+intercept,"")</f>
        <v/>
      </c>
      <c r="I130" s="53" t="n">
        <f aca="false">Sheet1!C132</f>
        <v>0</v>
      </c>
      <c r="J130" s="53" t="e">
        <f aca="false">H130-I130</f>
        <v>#VALUE!</v>
      </c>
      <c r="K130" s="54" t="str">
        <f aca="false">IF(COUNT($G130)=1,-J130/MAX(ABS($H$4:$H$23)),"")</f>
        <v/>
      </c>
    </row>
    <row r="131" customFormat="false" ht="12.75" hidden="false" customHeight="false" outlineLevel="0" collapsed="false">
      <c r="A131" s="0" t="n">
        <f aca="false">IF(COUNT(Sheet1!B131:C131)=2,Sheet1!A131*Sheet1!B131,0)</f>
        <v>0</v>
      </c>
      <c r="B131" s="0" t="n">
        <f aca="false">IF(COUNT(Sheet1!B131:C131)=2,Sheet1!A131*Sheet1!C131,0)</f>
        <v>0</v>
      </c>
      <c r="C131" s="0" t="n">
        <f aca="false">IF(COUNT(Sheet1!B131:C131)=2,Sheet1!A131*Sheet1!B131*Sheet1!C131,0)</f>
        <v>0</v>
      </c>
      <c r="D131" s="0" t="n">
        <f aca="false">IF(COUNT(Sheet1!B131:C131)=2,Sheet1!A131*Sheet1!B131^2,0)</f>
        <v>0</v>
      </c>
      <c r="E131" s="56" t="n">
        <f aca="false">IF(COUNT(Sheet1!B131:C131)=2,Sheet1!A131*(Sheet1!C131-meany)^2,0)</f>
        <v>0</v>
      </c>
      <c r="F131" s="1" t="n">
        <f aca="false">IF(COUNT(Sheet1!B131:C131)=2,Sheet1!A131*(Sheet1!C131-intercept-slope*Sheet1!B131)^2,0)</f>
        <v>0</v>
      </c>
      <c r="G131" s="53" t="str">
        <f aca="false">IF(COUNT(Sheet1!B133:C133)=2,Sheet1!B133,"")</f>
        <v/>
      </c>
      <c r="H131" s="53" t="str">
        <f aca="false">IF(COUNT(Sheet1!B133:C133)=2,G131*slope+intercept,"")</f>
        <v/>
      </c>
      <c r="I131" s="53" t="n">
        <f aca="false">Sheet1!C133</f>
        <v>0</v>
      </c>
      <c r="J131" s="53" t="e">
        <f aca="false">H131-I131</f>
        <v>#VALUE!</v>
      </c>
      <c r="K131" s="54" t="str">
        <f aca="false">IF(COUNT($G131)=1,-J131/MAX(ABS($H$4:$H$23)),"")</f>
        <v/>
      </c>
    </row>
    <row r="132" customFormat="false" ht="12.75" hidden="false" customHeight="false" outlineLevel="0" collapsed="false">
      <c r="A132" s="0" t="n">
        <f aca="false">IF(COUNT(Sheet1!B132:C132)=2,Sheet1!A132*Sheet1!B132,0)</f>
        <v>0</v>
      </c>
      <c r="B132" s="0" t="n">
        <f aca="false">IF(COUNT(Sheet1!B132:C132)=2,Sheet1!A132*Sheet1!C132,0)</f>
        <v>0</v>
      </c>
      <c r="C132" s="0" t="n">
        <f aca="false">IF(COUNT(Sheet1!B132:C132)=2,Sheet1!A132*Sheet1!B132*Sheet1!C132,0)</f>
        <v>0</v>
      </c>
      <c r="D132" s="0" t="n">
        <f aca="false">IF(COUNT(Sheet1!B132:C132)=2,Sheet1!A132*Sheet1!B132^2,0)</f>
        <v>0</v>
      </c>
      <c r="E132" s="56" t="n">
        <f aca="false">IF(COUNT(Sheet1!B132:C132)=2,Sheet1!A132*(Sheet1!C132-meany)^2,0)</f>
        <v>0</v>
      </c>
      <c r="F132" s="1" t="n">
        <f aca="false">IF(COUNT(Sheet1!B132:C132)=2,Sheet1!A132*(Sheet1!C132-intercept-slope*Sheet1!B132)^2,0)</f>
        <v>0</v>
      </c>
      <c r="G132" s="53" t="str">
        <f aca="false">IF(COUNT(Sheet1!B134:C134)=2,Sheet1!B134,"")</f>
        <v/>
      </c>
      <c r="H132" s="53" t="str">
        <f aca="false">IF(COUNT(Sheet1!B134:C134)=2,G132*slope+intercept,"")</f>
        <v/>
      </c>
      <c r="I132" s="53" t="n">
        <f aca="false">Sheet1!C134</f>
        <v>0</v>
      </c>
      <c r="J132" s="53" t="e">
        <f aca="false">H132-I132</f>
        <v>#VALUE!</v>
      </c>
      <c r="K132" s="54" t="str">
        <f aca="false">IF(COUNT($G132)=1,-J132/MAX(ABS($H$4:$H$23)),"")</f>
        <v/>
      </c>
    </row>
    <row r="133" customFormat="false" ht="12.75" hidden="false" customHeight="false" outlineLevel="0" collapsed="false">
      <c r="A133" s="0" t="n">
        <f aca="false">IF(COUNT(Sheet1!B133:C133)=2,Sheet1!A133*Sheet1!B133,0)</f>
        <v>0</v>
      </c>
      <c r="B133" s="0" t="n">
        <f aca="false">IF(COUNT(Sheet1!B133:C133)=2,Sheet1!A133*Sheet1!C133,0)</f>
        <v>0</v>
      </c>
      <c r="C133" s="0" t="n">
        <f aca="false">IF(COUNT(Sheet1!B133:C133)=2,Sheet1!A133*Sheet1!B133*Sheet1!C133,0)</f>
        <v>0</v>
      </c>
      <c r="D133" s="0" t="n">
        <f aca="false">IF(COUNT(Sheet1!B133:C133)=2,Sheet1!A133*Sheet1!B133^2,0)</f>
        <v>0</v>
      </c>
      <c r="E133" s="56" t="n">
        <f aca="false">IF(COUNT(Sheet1!B133:C133)=2,Sheet1!A133*(Sheet1!C133-meany)^2,0)</f>
        <v>0</v>
      </c>
      <c r="F133" s="1" t="n">
        <f aca="false">IF(COUNT(Sheet1!B133:C133)=2,Sheet1!A133*(Sheet1!C133-intercept-slope*Sheet1!B133)^2,0)</f>
        <v>0</v>
      </c>
      <c r="G133" s="53" t="str">
        <f aca="false">IF(COUNT(Sheet1!B135:C135)=2,Sheet1!B135,"")</f>
        <v/>
      </c>
      <c r="H133" s="53" t="str">
        <f aca="false">IF(COUNT(Sheet1!B135:C135)=2,G133*slope+intercept,"")</f>
        <v/>
      </c>
      <c r="I133" s="53" t="n">
        <f aca="false">Sheet1!C135</f>
        <v>0</v>
      </c>
      <c r="J133" s="53" t="e">
        <f aca="false">H133-I133</f>
        <v>#VALUE!</v>
      </c>
      <c r="K133" s="54" t="str">
        <f aca="false">IF(COUNT($G133)=1,-J133/MAX(ABS($H$4:$H$23)),"")</f>
        <v/>
      </c>
    </row>
    <row r="134" customFormat="false" ht="12.75" hidden="false" customHeight="false" outlineLevel="0" collapsed="false">
      <c r="A134" s="0" t="n">
        <f aca="false">IF(COUNT(Sheet1!B134:C134)=2,Sheet1!A134*Sheet1!B134,0)</f>
        <v>0</v>
      </c>
      <c r="B134" s="0" t="n">
        <f aca="false">IF(COUNT(Sheet1!B134:C134)=2,Sheet1!A134*Sheet1!C134,0)</f>
        <v>0</v>
      </c>
      <c r="C134" s="0" t="n">
        <f aca="false">IF(COUNT(Sheet1!B134:C134)=2,Sheet1!A134*Sheet1!B134*Sheet1!C134,0)</f>
        <v>0</v>
      </c>
      <c r="D134" s="0" t="n">
        <f aca="false">IF(COUNT(Sheet1!B134:C134)=2,Sheet1!A134*Sheet1!B134^2,0)</f>
        <v>0</v>
      </c>
      <c r="E134" s="56" t="n">
        <f aca="false">IF(COUNT(Sheet1!B134:C134)=2,Sheet1!A134*(Sheet1!C134-meany)^2,0)</f>
        <v>0</v>
      </c>
      <c r="F134" s="1" t="n">
        <f aca="false">IF(COUNT(Sheet1!B134:C134)=2,Sheet1!A134*(Sheet1!C134-intercept-slope*Sheet1!B134)^2,0)</f>
        <v>0</v>
      </c>
      <c r="G134" s="53" t="str">
        <f aca="false">IF(COUNT(Sheet1!B136:C136)=2,Sheet1!B136,"")</f>
        <v/>
      </c>
      <c r="H134" s="53" t="str">
        <f aca="false">IF(COUNT(Sheet1!B136:C136)=2,G134*slope+intercept,"")</f>
        <v/>
      </c>
      <c r="I134" s="53" t="n">
        <f aca="false">Sheet1!C136</f>
        <v>0</v>
      </c>
      <c r="J134" s="53" t="e">
        <f aca="false">H134-I134</f>
        <v>#VALUE!</v>
      </c>
      <c r="K134" s="54" t="str">
        <f aca="false">IF(COUNT($G134)=1,-J134/MAX(ABS($H$4:$H$23)),"")</f>
        <v/>
      </c>
    </row>
    <row r="135" customFormat="false" ht="12.75" hidden="false" customHeight="false" outlineLevel="0" collapsed="false">
      <c r="A135" s="0" t="n">
        <f aca="false">IF(COUNT(Sheet1!B135:C135)=2,Sheet1!A135*Sheet1!B135,0)</f>
        <v>0</v>
      </c>
      <c r="B135" s="0" t="n">
        <f aca="false">IF(COUNT(Sheet1!B135:C135)=2,Sheet1!A135*Sheet1!C135,0)</f>
        <v>0</v>
      </c>
      <c r="C135" s="0" t="n">
        <f aca="false">IF(COUNT(Sheet1!B135:C135)=2,Sheet1!A135*Sheet1!B135*Sheet1!C135,0)</f>
        <v>0</v>
      </c>
      <c r="D135" s="0" t="n">
        <f aca="false">IF(COUNT(Sheet1!B135:C135)=2,Sheet1!A135*Sheet1!B135^2,0)</f>
        <v>0</v>
      </c>
      <c r="E135" s="56" t="n">
        <f aca="false">IF(COUNT(Sheet1!B135:C135)=2,Sheet1!A135*(Sheet1!C135-meany)^2,0)</f>
        <v>0</v>
      </c>
      <c r="F135" s="1" t="n">
        <f aca="false">IF(COUNT(Sheet1!B135:C135)=2,Sheet1!A135*(Sheet1!C135-intercept-slope*Sheet1!B135)^2,0)</f>
        <v>0</v>
      </c>
      <c r="G135" s="53" t="str">
        <f aca="false">IF(COUNT(Sheet1!B137:C137)=2,Sheet1!B137,"")</f>
        <v/>
      </c>
      <c r="H135" s="53" t="str">
        <f aca="false">IF(COUNT(Sheet1!B137:C137)=2,G135*slope+intercept,"")</f>
        <v/>
      </c>
      <c r="I135" s="53" t="n">
        <f aca="false">Sheet1!C137</f>
        <v>0</v>
      </c>
      <c r="J135" s="53" t="e">
        <f aca="false">H135-I135</f>
        <v>#VALUE!</v>
      </c>
      <c r="K135" s="54" t="str">
        <f aca="false">IF(COUNT($G135)=1,-J135/MAX(ABS($H$4:$H$23)),"")</f>
        <v/>
      </c>
    </row>
    <row r="136" customFormat="false" ht="12.75" hidden="false" customHeight="false" outlineLevel="0" collapsed="false">
      <c r="A136" s="0" t="n">
        <f aca="false">IF(COUNT(Sheet1!B136:C136)=2,Sheet1!A136*Sheet1!B136,0)</f>
        <v>0</v>
      </c>
      <c r="B136" s="0" t="n">
        <f aca="false">IF(COUNT(Sheet1!B136:C136)=2,Sheet1!A136*Sheet1!C136,0)</f>
        <v>0</v>
      </c>
      <c r="C136" s="0" t="n">
        <f aca="false">IF(COUNT(Sheet1!B136:C136)=2,Sheet1!A136*Sheet1!B136*Sheet1!C136,0)</f>
        <v>0</v>
      </c>
      <c r="D136" s="0" t="n">
        <f aca="false">IF(COUNT(Sheet1!B136:C136)=2,Sheet1!A136*Sheet1!B136^2,0)</f>
        <v>0</v>
      </c>
      <c r="E136" s="56" t="n">
        <f aca="false">IF(COUNT(Sheet1!B136:C136)=2,Sheet1!A136*(Sheet1!C136-meany)^2,0)</f>
        <v>0</v>
      </c>
      <c r="F136" s="1" t="n">
        <f aca="false">IF(COUNT(Sheet1!B136:C136)=2,Sheet1!A136*(Sheet1!C136-intercept-slope*Sheet1!B136)^2,0)</f>
        <v>0</v>
      </c>
      <c r="G136" s="53" t="str">
        <f aca="false">IF(COUNT(Sheet1!B138:C138)=2,Sheet1!B138,"")</f>
        <v/>
      </c>
      <c r="H136" s="53" t="str">
        <f aca="false">IF(COUNT(Sheet1!B138:C138)=2,G136*slope+intercept,"")</f>
        <v/>
      </c>
      <c r="I136" s="53" t="n">
        <f aca="false">Sheet1!C138</f>
        <v>0</v>
      </c>
      <c r="J136" s="53" t="e">
        <f aca="false">H136-I136</f>
        <v>#VALUE!</v>
      </c>
      <c r="K136" s="54" t="str">
        <f aca="false">IF(COUNT($G136)=1,-J136/MAX(ABS($H$4:$H$23)),"")</f>
        <v/>
      </c>
    </row>
    <row r="137" customFormat="false" ht="12.75" hidden="false" customHeight="false" outlineLevel="0" collapsed="false">
      <c r="A137" s="0" t="n">
        <f aca="false">IF(COUNT(Sheet1!B137:C137)=2,Sheet1!A137*Sheet1!B137,0)</f>
        <v>0</v>
      </c>
      <c r="B137" s="0" t="n">
        <f aca="false">IF(COUNT(Sheet1!B137:C137)=2,Sheet1!A137*Sheet1!C137,0)</f>
        <v>0</v>
      </c>
      <c r="C137" s="0" t="n">
        <f aca="false">IF(COUNT(Sheet1!B137:C137)=2,Sheet1!A137*Sheet1!B137*Sheet1!C137,0)</f>
        <v>0</v>
      </c>
      <c r="D137" s="0" t="n">
        <f aca="false">IF(COUNT(Sheet1!B137:C137)=2,Sheet1!A137*Sheet1!B137^2,0)</f>
        <v>0</v>
      </c>
      <c r="E137" s="56" t="n">
        <f aca="false">IF(COUNT(Sheet1!B137:C137)=2,Sheet1!A137*(Sheet1!C137-meany)^2,0)</f>
        <v>0</v>
      </c>
      <c r="F137" s="1" t="n">
        <f aca="false">IF(COUNT(Sheet1!B137:C137)=2,Sheet1!A137*(Sheet1!C137-intercept-slope*Sheet1!B137)^2,0)</f>
        <v>0</v>
      </c>
      <c r="G137" s="53" t="str">
        <f aca="false">IF(COUNT(Sheet1!B139:C139)=2,Sheet1!B139,"")</f>
        <v/>
      </c>
      <c r="H137" s="53" t="str">
        <f aca="false">IF(COUNT(Sheet1!B139:C139)=2,G137*slope+intercept,"")</f>
        <v/>
      </c>
      <c r="I137" s="53" t="n">
        <f aca="false">Sheet1!C139</f>
        <v>0</v>
      </c>
      <c r="J137" s="53" t="e">
        <f aca="false">H137-I137</f>
        <v>#VALUE!</v>
      </c>
      <c r="K137" s="54" t="str">
        <f aca="false">IF(COUNT($G137)=1,-J137/MAX(ABS($H$4:$H$23)),"")</f>
        <v/>
      </c>
    </row>
    <row r="138" customFormat="false" ht="12.75" hidden="false" customHeight="false" outlineLevel="0" collapsed="false">
      <c r="A138" s="0" t="n">
        <f aca="false">IF(COUNT(Sheet1!B138:C138)=2,Sheet1!A138*Sheet1!B138,0)</f>
        <v>0</v>
      </c>
      <c r="B138" s="0" t="n">
        <f aca="false">IF(COUNT(Sheet1!B138:C138)=2,Sheet1!A138*Sheet1!C138,0)</f>
        <v>0</v>
      </c>
      <c r="C138" s="0" t="n">
        <f aca="false">IF(COUNT(Sheet1!B138:C138)=2,Sheet1!A138*Sheet1!B138*Sheet1!C138,0)</f>
        <v>0</v>
      </c>
      <c r="D138" s="0" t="n">
        <f aca="false">IF(COUNT(Sheet1!B138:C138)=2,Sheet1!A138*Sheet1!B138^2,0)</f>
        <v>0</v>
      </c>
      <c r="E138" s="56" t="n">
        <f aca="false">IF(COUNT(Sheet1!B138:C138)=2,Sheet1!A138*(Sheet1!C138-meany)^2,0)</f>
        <v>0</v>
      </c>
      <c r="F138" s="1" t="n">
        <f aca="false">IF(COUNT(Sheet1!B138:C138)=2,Sheet1!A138*(Sheet1!C138-intercept-slope*Sheet1!B138)^2,0)</f>
        <v>0</v>
      </c>
      <c r="G138" s="53" t="str">
        <f aca="false">IF(COUNT(Sheet1!B140:C140)=2,Sheet1!B140,"")</f>
        <v/>
      </c>
      <c r="H138" s="53" t="str">
        <f aca="false">IF(COUNT(Sheet1!B140:C140)=2,G138*slope+intercept,"")</f>
        <v/>
      </c>
      <c r="I138" s="53" t="n">
        <f aca="false">Sheet1!C140</f>
        <v>0</v>
      </c>
      <c r="J138" s="53" t="e">
        <f aca="false">H138-I138</f>
        <v>#VALUE!</v>
      </c>
      <c r="K138" s="54" t="str">
        <f aca="false">IF(COUNT($G138)=1,-J138/MAX(ABS($H$4:$H$23)),"")</f>
        <v/>
      </c>
    </row>
    <row r="139" customFormat="false" ht="12.75" hidden="false" customHeight="false" outlineLevel="0" collapsed="false">
      <c r="A139" s="0" t="n">
        <f aca="false">IF(COUNT(Sheet1!B139:C139)=2,Sheet1!A139*Sheet1!B139,0)</f>
        <v>0</v>
      </c>
      <c r="B139" s="0" t="n">
        <f aca="false">IF(COUNT(Sheet1!B139:C139)=2,Sheet1!A139*Sheet1!C139,0)</f>
        <v>0</v>
      </c>
      <c r="C139" s="0" t="n">
        <f aca="false">IF(COUNT(Sheet1!B139:C139)=2,Sheet1!A139*Sheet1!B139*Sheet1!C139,0)</f>
        <v>0</v>
      </c>
      <c r="D139" s="0" t="n">
        <f aca="false">IF(COUNT(Sheet1!B139:C139)=2,Sheet1!A139*Sheet1!B139^2,0)</f>
        <v>0</v>
      </c>
      <c r="E139" s="56" t="n">
        <f aca="false">IF(COUNT(Sheet1!B139:C139)=2,Sheet1!A139*(Sheet1!C139-meany)^2,0)</f>
        <v>0</v>
      </c>
      <c r="F139" s="1" t="n">
        <f aca="false">IF(COUNT(Sheet1!B139:C139)=2,Sheet1!A139*(Sheet1!C139-intercept-slope*Sheet1!B139)^2,0)</f>
        <v>0</v>
      </c>
      <c r="G139" s="53" t="str">
        <f aca="false">IF(COUNT(Sheet1!B141:C141)=2,Sheet1!B141,"")</f>
        <v/>
      </c>
      <c r="H139" s="53" t="str">
        <f aca="false">IF(COUNT(Sheet1!B141:C141)=2,G139*slope+intercept,"")</f>
        <v/>
      </c>
      <c r="I139" s="53" t="n">
        <f aca="false">Sheet1!C141</f>
        <v>0</v>
      </c>
      <c r="J139" s="53" t="e">
        <f aca="false">H139-I139</f>
        <v>#VALUE!</v>
      </c>
      <c r="K139" s="54" t="str">
        <f aca="false">IF(COUNT($G139)=1,-J139/MAX(ABS($H$4:$H$23)),"")</f>
        <v/>
      </c>
    </row>
    <row r="140" customFormat="false" ht="12.75" hidden="false" customHeight="false" outlineLevel="0" collapsed="false">
      <c r="A140" s="0" t="n">
        <f aca="false">IF(COUNT(Sheet1!B140:C140)=2,Sheet1!A140*Sheet1!B140,0)</f>
        <v>0</v>
      </c>
      <c r="B140" s="0" t="n">
        <f aca="false">IF(COUNT(Sheet1!B140:C140)=2,Sheet1!A140*Sheet1!C140,0)</f>
        <v>0</v>
      </c>
      <c r="C140" s="0" t="n">
        <f aca="false">IF(COUNT(Sheet1!B140:C140)=2,Sheet1!A140*Sheet1!B140*Sheet1!C140,0)</f>
        <v>0</v>
      </c>
      <c r="D140" s="0" t="n">
        <f aca="false">IF(COUNT(Sheet1!B140:C140)=2,Sheet1!A140*Sheet1!B140^2,0)</f>
        <v>0</v>
      </c>
      <c r="E140" s="56" t="n">
        <f aca="false">IF(COUNT(Sheet1!B140:C140)=2,Sheet1!A140*(Sheet1!C140-meany)^2,0)</f>
        <v>0</v>
      </c>
      <c r="F140" s="1" t="n">
        <f aca="false">IF(COUNT(Sheet1!B140:C140)=2,Sheet1!A140*(Sheet1!C140-intercept-slope*Sheet1!B140)^2,0)</f>
        <v>0</v>
      </c>
      <c r="G140" s="53" t="str">
        <f aca="false">IF(COUNT(Sheet1!B142:C142)=2,Sheet1!B142,"")</f>
        <v/>
      </c>
      <c r="H140" s="53" t="str">
        <f aca="false">IF(COUNT(Sheet1!B142:C142)=2,G140*slope+intercept,"")</f>
        <v/>
      </c>
      <c r="I140" s="53" t="n">
        <f aca="false">Sheet1!C142</f>
        <v>0</v>
      </c>
      <c r="J140" s="53" t="e">
        <f aca="false">H140-I140</f>
        <v>#VALUE!</v>
      </c>
      <c r="K140" s="54" t="str">
        <f aca="false">IF(COUNT($G140)=1,-J140/MAX(ABS($H$4:$H$23)),"")</f>
        <v/>
      </c>
    </row>
    <row r="141" customFormat="false" ht="12.75" hidden="false" customHeight="false" outlineLevel="0" collapsed="false">
      <c r="A141" s="0" t="n">
        <f aca="false">IF(COUNT(Sheet1!B141:C141)=2,Sheet1!A141*Sheet1!B141,0)</f>
        <v>0</v>
      </c>
      <c r="B141" s="0" t="n">
        <f aca="false">IF(COUNT(Sheet1!B141:C141)=2,Sheet1!A141*Sheet1!C141,0)</f>
        <v>0</v>
      </c>
      <c r="C141" s="0" t="n">
        <f aca="false">IF(COUNT(Sheet1!B141:C141)=2,Sheet1!A141*Sheet1!B141*Sheet1!C141,0)</f>
        <v>0</v>
      </c>
      <c r="D141" s="0" t="n">
        <f aca="false">IF(COUNT(Sheet1!B141:C141)=2,Sheet1!A141*Sheet1!B141^2,0)</f>
        <v>0</v>
      </c>
      <c r="E141" s="56" t="n">
        <f aca="false">IF(COUNT(Sheet1!B141:C141)=2,Sheet1!A141*(Sheet1!C141-meany)^2,0)</f>
        <v>0</v>
      </c>
      <c r="F141" s="1" t="n">
        <f aca="false">IF(COUNT(Sheet1!B141:C141)=2,Sheet1!A141*(Sheet1!C141-intercept-slope*Sheet1!B141)^2,0)</f>
        <v>0</v>
      </c>
      <c r="G141" s="53" t="str">
        <f aca="false">IF(COUNT(Sheet1!B143:C143)=2,Sheet1!B143,"")</f>
        <v/>
      </c>
      <c r="H141" s="53" t="str">
        <f aca="false">IF(COUNT(Sheet1!B143:C143)=2,G141*slope+intercept,"")</f>
        <v/>
      </c>
      <c r="I141" s="53" t="n">
        <f aca="false">Sheet1!C143</f>
        <v>0</v>
      </c>
      <c r="J141" s="53" t="e">
        <f aca="false">H141-I141</f>
        <v>#VALUE!</v>
      </c>
      <c r="K141" s="54" t="str">
        <f aca="false">IF(COUNT($G141)=1,-J141/MAX(ABS($H$4:$H$23)),"")</f>
        <v/>
      </c>
    </row>
    <row r="142" customFormat="false" ht="12.75" hidden="false" customHeight="false" outlineLevel="0" collapsed="false">
      <c r="A142" s="0" t="n">
        <f aca="false">IF(COUNT(Sheet1!B142:C142)=2,Sheet1!A142*Sheet1!B142,0)</f>
        <v>0</v>
      </c>
      <c r="B142" s="0" t="n">
        <f aca="false">IF(COUNT(Sheet1!B142:C142)=2,Sheet1!A142*Sheet1!C142,0)</f>
        <v>0</v>
      </c>
      <c r="C142" s="0" t="n">
        <f aca="false">IF(COUNT(Sheet1!B142:C142)=2,Sheet1!A142*Sheet1!B142*Sheet1!C142,0)</f>
        <v>0</v>
      </c>
      <c r="D142" s="0" t="n">
        <f aca="false">IF(COUNT(Sheet1!B142:C142)=2,Sheet1!A142*Sheet1!B142^2,0)</f>
        <v>0</v>
      </c>
      <c r="E142" s="56" t="n">
        <f aca="false">IF(COUNT(Sheet1!B142:C142)=2,Sheet1!A142*(Sheet1!C142-meany)^2,0)</f>
        <v>0</v>
      </c>
      <c r="F142" s="1" t="n">
        <f aca="false">IF(COUNT(Sheet1!B142:C142)=2,Sheet1!A142*(Sheet1!C142-intercept-slope*Sheet1!B142)^2,0)</f>
        <v>0</v>
      </c>
      <c r="G142" s="53" t="str">
        <f aca="false">IF(COUNT(Sheet1!B144:C144)=2,Sheet1!B144,"")</f>
        <v/>
      </c>
      <c r="H142" s="53" t="str">
        <f aca="false">IF(COUNT(Sheet1!B144:C144)=2,G142*slope+intercept,"")</f>
        <v/>
      </c>
      <c r="I142" s="53" t="n">
        <f aca="false">Sheet1!C144</f>
        <v>0</v>
      </c>
      <c r="J142" s="53" t="e">
        <f aca="false">H142-I142</f>
        <v>#VALUE!</v>
      </c>
      <c r="K142" s="54" t="str">
        <f aca="false">IF(COUNT($G142)=1,-J142/MAX(ABS($H$4:$H$23)),"")</f>
        <v/>
      </c>
    </row>
    <row r="143" customFormat="false" ht="12.75" hidden="false" customHeight="false" outlineLevel="0" collapsed="false">
      <c r="A143" s="0" t="n">
        <f aca="false">IF(COUNT(Sheet1!B143:C143)=2,Sheet1!A143*Sheet1!B143,0)</f>
        <v>0</v>
      </c>
      <c r="B143" s="0" t="n">
        <f aca="false">IF(COUNT(Sheet1!B143:C143)=2,Sheet1!A143*Sheet1!C143,0)</f>
        <v>0</v>
      </c>
      <c r="C143" s="0" t="n">
        <f aca="false">IF(COUNT(Sheet1!B143:C143)=2,Sheet1!A143*Sheet1!B143*Sheet1!C143,0)</f>
        <v>0</v>
      </c>
      <c r="D143" s="0" t="n">
        <f aca="false">IF(COUNT(Sheet1!B143:C143)=2,Sheet1!A143*Sheet1!B143^2,0)</f>
        <v>0</v>
      </c>
      <c r="E143" s="56" t="n">
        <f aca="false">IF(COUNT(Sheet1!B143:C143)=2,Sheet1!A143*(Sheet1!C143-meany)^2,0)</f>
        <v>0</v>
      </c>
      <c r="F143" s="1" t="n">
        <f aca="false">IF(COUNT(Sheet1!B143:C143)=2,Sheet1!A143*(Sheet1!C143-intercept-slope*Sheet1!B143)^2,0)</f>
        <v>0</v>
      </c>
      <c r="G143" s="53" t="str">
        <f aca="false">IF(COUNT(Sheet1!B145:C145)=2,Sheet1!B145,"")</f>
        <v/>
      </c>
      <c r="H143" s="53" t="str">
        <f aca="false">IF(COUNT(Sheet1!B145:C145)=2,G143*slope+intercept,"")</f>
        <v/>
      </c>
      <c r="I143" s="53" t="n">
        <f aca="false">Sheet1!C145</f>
        <v>0</v>
      </c>
      <c r="J143" s="53" t="e">
        <f aca="false">H143-I143</f>
        <v>#VALUE!</v>
      </c>
      <c r="K143" s="54" t="str">
        <f aca="false">IF(COUNT($G143)=1,-J143/MAX(ABS($H$4:$H$23)),"")</f>
        <v/>
      </c>
    </row>
    <row r="144" customFormat="false" ht="12.75" hidden="false" customHeight="false" outlineLevel="0" collapsed="false">
      <c r="A144" s="0" t="n">
        <f aca="false">IF(COUNT(Sheet1!B144:C144)=2,Sheet1!A144*Sheet1!B144,0)</f>
        <v>0</v>
      </c>
      <c r="B144" s="0" t="n">
        <f aca="false">IF(COUNT(Sheet1!B144:C144)=2,Sheet1!A144*Sheet1!C144,0)</f>
        <v>0</v>
      </c>
      <c r="C144" s="0" t="n">
        <f aca="false">IF(COUNT(Sheet1!B144:C144)=2,Sheet1!A144*Sheet1!B144*Sheet1!C144,0)</f>
        <v>0</v>
      </c>
      <c r="D144" s="0" t="n">
        <f aca="false">IF(COUNT(Sheet1!B144:C144)=2,Sheet1!A144*Sheet1!B144^2,0)</f>
        <v>0</v>
      </c>
      <c r="E144" s="56" t="n">
        <f aca="false">IF(COUNT(Sheet1!B144:C144)=2,Sheet1!A144*(Sheet1!C144-meany)^2,0)</f>
        <v>0</v>
      </c>
      <c r="F144" s="1" t="n">
        <f aca="false">IF(COUNT(Sheet1!B144:C144)=2,Sheet1!A144*(Sheet1!C144-intercept-slope*Sheet1!B144)^2,0)</f>
        <v>0</v>
      </c>
      <c r="G144" s="53" t="str">
        <f aca="false">IF(COUNT(Sheet1!B146:C146)=2,Sheet1!B146,"")</f>
        <v/>
      </c>
      <c r="H144" s="53" t="str">
        <f aca="false">IF(COUNT(Sheet1!B146:C146)=2,G144*slope+intercept,"")</f>
        <v/>
      </c>
      <c r="I144" s="53" t="n">
        <f aca="false">Sheet1!C146</f>
        <v>0</v>
      </c>
      <c r="J144" s="53" t="e">
        <f aca="false">H144-I144</f>
        <v>#VALUE!</v>
      </c>
      <c r="K144" s="54" t="str">
        <f aca="false">IF(COUNT($G144)=1,-J144/MAX(ABS($H$4:$H$23)),"")</f>
        <v/>
      </c>
    </row>
    <row r="145" customFormat="false" ht="12.75" hidden="false" customHeight="false" outlineLevel="0" collapsed="false">
      <c r="A145" s="0" t="n">
        <f aca="false">IF(COUNT(Sheet1!B145:C145)=2,Sheet1!A145*Sheet1!B145,0)</f>
        <v>0</v>
      </c>
      <c r="B145" s="0" t="n">
        <f aca="false">IF(COUNT(Sheet1!B145:C145)=2,Sheet1!A145*Sheet1!C145,0)</f>
        <v>0</v>
      </c>
      <c r="C145" s="0" t="n">
        <f aca="false">IF(COUNT(Sheet1!B145:C145)=2,Sheet1!A145*Sheet1!B145*Sheet1!C145,0)</f>
        <v>0</v>
      </c>
      <c r="D145" s="0" t="n">
        <f aca="false">IF(COUNT(Sheet1!B145:C145)=2,Sheet1!A145*Sheet1!B145^2,0)</f>
        <v>0</v>
      </c>
      <c r="E145" s="56" t="n">
        <f aca="false">IF(COUNT(Sheet1!B145:C145)=2,Sheet1!A145*(Sheet1!C145-meany)^2,0)</f>
        <v>0</v>
      </c>
      <c r="F145" s="1" t="n">
        <f aca="false">IF(COUNT(Sheet1!B145:C145)=2,Sheet1!A145*(Sheet1!C145-intercept-slope*Sheet1!B145)^2,0)</f>
        <v>0</v>
      </c>
      <c r="G145" s="53" t="str">
        <f aca="false">IF(COUNT(Sheet1!B147:C147)=2,Sheet1!B147,"")</f>
        <v/>
      </c>
      <c r="H145" s="53" t="str">
        <f aca="false">IF(COUNT(Sheet1!B147:C147)=2,G145*slope+intercept,"")</f>
        <v/>
      </c>
      <c r="I145" s="53" t="n">
        <f aca="false">Sheet1!C147</f>
        <v>0</v>
      </c>
      <c r="J145" s="53" t="e">
        <f aca="false">H145-I145</f>
        <v>#VALUE!</v>
      </c>
      <c r="K145" s="54" t="str">
        <f aca="false">IF(COUNT($G145)=1,-J145/MAX(ABS($H$4:$H$23)),"")</f>
        <v/>
      </c>
    </row>
    <row r="146" customFormat="false" ht="12.75" hidden="false" customHeight="false" outlineLevel="0" collapsed="false">
      <c r="A146" s="0" t="n">
        <f aca="false">IF(COUNT(Sheet1!B146:C146)=2,Sheet1!A146*Sheet1!B146,0)</f>
        <v>0</v>
      </c>
      <c r="B146" s="0" t="n">
        <f aca="false">IF(COUNT(Sheet1!B146:C146)=2,Sheet1!A146*Sheet1!C146,0)</f>
        <v>0</v>
      </c>
      <c r="C146" s="0" t="n">
        <f aca="false">IF(COUNT(Sheet1!B146:C146)=2,Sheet1!A146*Sheet1!B146*Sheet1!C146,0)</f>
        <v>0</v>
      </c>
      <c r="D146" s="0" t="n">
        <f aca="false">IF(COUNT(Sheet1!B146:C146)=2,Sheet1!A146*Sheet1!B146^2,0)</f>
        <v>0</v>
      </c>
      <c r="E146" s="56" t="n">
        <f aca="false">IF(COUNT(Sheet1!B146:C146)=2,Sheet1!A146*(Sheet1!C146-meany)^2,0)</f>
        <v>0</v>
      </c>
      <c r="F146" s="1" t="n">
        <f aca="false">IF(COUNT(Sheet1!B146:C146)=2,Sheet1!A146*(Sheet1!C146-intercept-slope*Sheet1!B146)^2,0)</f>
        <v>0</v>
      </c>
      <c r="G146" s="53" t="str">
        <f aca="false">IF(COUNT(Sheet1!B148:C148)=2,Sheet1!B148,"")</f>
        <v/>
      </c>
      <c r="H146" s="53" t="str">
        <f aca="false">IF(COUNT(Sheet1!B148:C148)=2,G146*slope+intercept,"")</f>
        <v/>
      </c>
      <c r="I146" s="53" t="n">
        <f aca="false">Sheet1!C148</f>
        <v>0</v>
      </c>
      <c r="J146" s="53" t="e">
        <f aca="false">H146-I146</f>
        <v>#VALUE!</v>
      </c>
      <c r="K146" s="54" t="str">
        <f aca="false">IF(COUNT($G146)=1,-J146/MAX(ABS($H$4:$H$23)),"")</f>
        <v/>
      </c>
    </row>
    <row r="147" customFormat="false" ht="12.75" hidden="false" customHeight="false" outlineLevel="0" collapsed="false">
      <c r="A147" s="0" t="n">
        <f aca="false">IF(COUNT(Sheet1!B147:C147)=2,Sheet1!A147*Sheet1!B147,0)</f>
        <v>0</v>
      </c>
      <c r="B147" s="0" t="n">
        <f aca="false">IF(COUNT(Sheet1!B147:C147)=2,Sheet1!A147*Sheet1!C147,0)</f>
        <v>0</v>
      </c>
      <c r="C147" s="0" t="n">
        <f aca="false">IF(COUNT(Sheet1!B147:C147)=2,Sheet1!A147*Sheet1!B147*Sheet1!C147,0)</f>
        <v>0</v>
      </c>
      <c r="D147" s="0" t="n">
        <f aca="false">IF(COUNT(Sheet1!B147:C147)=2,Sheet1!A147*Sheet1!B147^2,0)</f>
        <v>0</v>
      </c>
      <c r="E147" s="56" t="n">
        <f aca="false">IF(COUNT(Sheet1!B147:C147)=2,Sheet1!A147*(Sheet1!C147-meany)^2,0)</f>
        <v>0</v>
      </c>
      <c r="F147" s="1" t="n">
        <f aca="false">IF(COUNT(Sheet1!B147:C147)=2,Sheet1!A147*(Sheet1!C147-intercept-slope*Sheet1!B147)^2,0)</f>
        <v>0</v>
      </c>
      <c r="G147" s="53" t="str">
        <f aca="false">IF(COUNT(Sheet1!B149:C149)=2,Sheet1!B149,"")</f>
        <v/>
      </c>
      <c r="H147" s="53" t="str">
        <f aca="false">IF(COUNT(Sheet1!B149:C149)=2,G147*slope+intercept,"")</f>
        <v/>
      </c>
      <c r="I147" s="53" t="n">
        <f aca="false">Sheet1!C149</f>
        <v>0</v>
      </c>
      <c r="J147" s="53" t="e">
        <f aca="false">H147-I147</f>
        <v>#VALUE!</v>
      </c>
      <c r="K147" s="54" t="str">
        <f aca="false">IF(COUNT($G147)=1,-J147/MAX(ABS($H$4:$H$23)),"")</f>
        <v/>
      </c>
    </row>
    <row r="148" customFormat="false" ht="12.75" hidden="false" customHeight="false" outlineLevel="0" collapsed="false">
      <c r="A148" s="0" t="n">
        <f aca="false">IF(COUNT(Sheet1!B148:C148)=2,Sheet1!A148*Sheet1!B148,0)</f>
        <v>0</v>
      </c>
      <c r="B148" s="0" t="n">
        <f aca="false">IF(COUNT(Sheet1!B148:C148)=2,Sheet1!A148*Sheet1!C148,0)</f>
        <v>0</v>
      </c>
      <c r="C148" s="0" t="n">
        <f aca="false">IF(COUNT(Sheet1!B148:C148)=2,Sheet1!A148*Sheet1!B148*Sheet1!C148,0)</f>
        <v>0</v>
      </c>
      <c r="D148" s="0" t="n">
        <f aca="false">IF(COUNT(Sheet1!B148:C148)=2,Sheet1!A148*Sheet1!B148^2,0)</f>
        <v>0</v>
      </c>
      <c r="E148" s="56" t="n">
        <f aca="false">IF(COUNT(Sheet1!B148:C148)=2,Sheet1!A148*(Sheet1!C148-meany)^2,0)</f>
        <v>0</v>
      </c>
      <c r="F148" s="1" t="n">
        <f aca="false">IF(COUNT(Sheet1!B148:C148)=2,Sheet1!A148*(Sheet1!C148-intercept-slope*Sheet1!B148)^2,0)</f>
        <v>0</v>
      </c>
      <c r="G148" s="53" t="str">
        <f aca="false">IF(COUNT(Sheet1!B150:C150)=2,Sheet1!B150,"")</f>
        <v/>
      </c>
      <c r="H148" s="53" t="str">
        <f aca="false">IF(COUNT(Sheet1!B150:C150)=2,G148*slope+intercept,"")</f>
        <v/>
      </c>
      <c r="I148" s="53" t="n">
        <f aca="false">Sheet1!C150</f>
        <v>0</v>
      </c>
      <c r="J148" s="53" t="e">
        <f aca="false">H148-I148</f>
        <v>#VALUE!</v>
      </c>
      <c r="K148" s="54" t="str">
        <f aca="false">IF(COUNT($G148)=1,-J148/MAX(ABS($H$4:$H$23)),"")</f>
        <v/>
      </c>
    </row>
    <row r="149" customFormat="false" ht="12.75" hidden="false" customHeight="false" outlineLevel="0" collapsed="false">
      <c r="A149" s="0" t="n">
        <f aca="false">IF(COUNT(Sheet1!B149:C149)=2,Sheet1!A149*Sheet1!B149,0)</f>
        <v>0</v>
      </c>
      <c r="B149" s="0" t="n">
        <f aca="false">IF(COUNT(Sheet1!B149:C149)=2,Sheet1!A149*Sheet1!C149,0)</f>
        <v>0</v>
      </c>
      <c r="C149" s="0" t="n">
        <f aca="false">IF(COUNT(Sheet1!B149:C149)=2,Sheet1!A149*Sheet1!B149*Sheet1!C149,0)</f>
        <v>0</v>
      </c>
      <c r="D149" s="0" t="n">
        <f aca="false">IF(COUNT(Sheet1!B149:C149)=2,Sheet1!A149*Sheet1!B149^2,0)</f>
        <v>0</v>
      </c>
      <c r="E149" s="56" t="n">
        <f aca="false">IF(COUNT(Sheet1!B149:C149)=2,Sheet1!A149*(Sheet1!C149-meany)^2,0)</f>
        <v>0</v>
      </c>
      <c r="F149" s="1" t="n">
        <f aca="false">IF(COUNT(Sheet1!B149:C149)=2,Sheet1!A149*(Sheet1!C149-intercept-slope*Sheet1!B149)^2,0)</f>
        <v>0</v>
      </c>
      <c r="G149" s="53" t="str">
        <f aca="false">IF(COUNT(Sheet1!B151:C151)=2,Sheet1!B151,"")</f>
        <v/>
      </c>
      <c r="H149" s="53" t="str">
        <f aca="false">IF(COUNT(Sheet1!B151:C151)=2,G149*slope+intercept,"")</f>
        <v/>
      </c>
      <c r="I149" s="53" t="n">
        <f aca="false">Sheet1!C151</f>
        <v>0</v>
      </c>
      <c r="J149" s="53" t="e">
        <f aca="false">H149-I149</f>
        <v>#VALUE!</v>
      </c>
      <c r="K149" s="54" t="str">
        <f aca="false">IF(COUNT($G149)=1,-J149/MAX(ABS($H$4:$H$23)),"")</f>
        <v/>
      </c>
    </row>
    <row r="150" customFormat="false" ht="12.75" hidden="false" customHeight="false" outlineLevel="0" collapsed="false">
      <c r="A150" s="0" t="n">
        <f aca="false">IF(COUNT(Sheet1!B150:C150)=2,Sheet1!A150*Sheet1!B150,0)</f>
        <v>0</v>
      </c>
      <c r="B150" s="0" t="n">
        <f aca="false">IF(COUNT(Sheet1!B150:C150)=2,Sheet1!A150*Sheet1!C150,0)</f>
        <v>0</v>
      </c>
      <c r="C150" s="0" t="n">
        <f aca="false">IF(COUNT(Sheet1!B150:C150)=2,Sheet1!A150*Sheet1!B150*Sheet1!C150,0)</f>
        <v>0</v>
      </c>
      <c r="D150" s="0" t="n">
        <f aca="false">IF(COUNT(Sheet1!B150:C150)=2,Sheet1!A150*Sheet1!B150^2,0)</f>
        <v>0</v>
      </c>
      <c r="E150" s="56" t="n">
        <f aca="false">IF(COUNT(Sheet1!B150:C150)=2,Sheet1!A150*(Sheet1!C150-meany)^2,0)</f>
        <v>0</v>
      </c>
      <c r="F150" s="1" t="n">
        <f aca="false">IF(COUNT(Sheet1!B150:C150)=2,Sheet1!A150*(Sheet1!C150-intercept-slope*Sheet1!B150)^2,0)</f>
        <v>0</v>
      </c>
      <c r="G150" s="53" t="str">
        <f aca="false">IF(COUNT(Sheet1!B152:C152)=2,Sheet1!B152,"")</f>
        <v/>
      </c>
      <c r="H150" s="53" t="str">
        <f aca="false">IF(COUNT(Sheet1!B152:C152)=2,G150*slope+intercept,"")</f>
        <v/>
      </c>
      <c r="I150" s="53" t="n">
        <f aca="false">Sheet1!C152</f>
        <v>0</v>
      </c>
      <c r="J150" s="53" t="e">
        <f aca="false">H150-I150</f>
        <v>#VALUE!</v>
      </c>
      <c r="K150" s="54" t="str">
        <f aca="false">IF(COUNT($G150)=1,-J150/MAX(ABS($H$4:$H$23)),"")</f>
        <v/>
      </c>
    </row>
    <row r="151" customFormat="false" ht="12.75" hidden="false" customHeight="false" outlineLevel="0" collapsed="false">
      <c r="A151" s="0" t="n">
        <f aca="false">IF(COUNT(Sheet1!B151:C151)=2,Sheet1!A151*Sheet1!B151,0)</f>
        <v>0</v>
      </c>
      <c r="B151" s="0" t="n">
        <f aca="false">IF(COUNT(Sheet1!B151:C151)=2,Sheet1!A151*Sheet1!C151,0)</f>
        <v>0</v>
      </c>
      <c r="C151" s="0" t="n">
        <f aca="false">IF(COUNT(Sheet1!B151:C151)=2,Sheet1!A151*Sheet1!B151*Sheet1!C151,0)</f>
        <v>0</v>
      </c>
      <c r="D151" s="0" t="n">
        <f aca="false">IF(COUNT(Sheet1!B151:C151)=2,Sheet1!A151*Sheet1!B151^2,0)</f>
        <v>0</v>
      </c>
      <c r="E151" s="56" t="n">
        <f aca="false">IF(COUNT(Sheet1!B151:C151)=2,Sheet1!A151*(Sheet1!C151-meany)^2,0)</f>
        <v>0</v>
      </c>
      <c r="F151" s="1" t="n">
        <f aca="false">IF(COUNT(Sheet1!B151:C151)=2,Sheet1!A151*(Sheet1!C151-intercept-slope*Sheet1!B151)^2,0)</f>
        <v>0</v>
      </c>
      <c r="G151" s="53" t="str">
        <f aca="false">IF(COUNT(Sheet1!B153:C153)=2,Sheet1!B153,"")</f>
        <v/>
      </c>
      <c r="H151" s="53" t="str">
        <f aca="false">IF(COUNT(Sheet1!B153:C153)=2,G151*slope+intercept,"")</f>
        <v/>
      </c>
      <c r="I151" s="53" t="n">
        <f aca="false">Sheet1!C153</f>
        <v>0</v>
      </c>
      <c r="J151" s="53" t="e">
        <f aca="false">H151-I151</f>
        <v>#VALUE!</v>
      </c>
      <c r="K151" s="54" t="str">
        <f aca="false">IF(COUNT($G151)=1,-J151/MAX(ABS($H$4:$H$23)),"")</f>
        <v/>
      </c>
    </row>
    <row r="152" customFormat="false" ht="12.75" hidden="false" customHeight="false" outlineLevel="0" collapsed="false">
      <c r="A152" s="0" t="n">
        <f aca="false">IF(COUNT(Sheet1!B152:C152)=2,Sheet1!A152*Sheet1!B152,0)</f>
        <v>0</v>
      </c>
      <c r="B152" s="0" t="n">
        <f aca="false">IF(COUNT(Sheet1!B152:C152)=2,Sheet1!A152*Sheet1!C152,0)</f>
        <v>0</v>
      </c>
      <c r="C152" s="0" t="n">
        <f aca="false">IF(COUNT(Sheet1!B152:C152)=2,Sheet1!A152*Sheet1!B152*Sheet1!C152,0)</f>
        <v>0</v>
      </c>
      <c r="D152" s="0" t="n">
        <f aca="false">IF(COUNT(Sheet1!B152:C152)=2,Sheet1!A152*Sheet1!B152^2,0)</f>
        <v>0</v>
      </c>
      <c r="E152" s="56" t="n">
        <f aca="false">IF(COUNT(Sheet1!B152:C152)=2,Sheet1!A152*(Sheet1!C152-meany)^2,0)</f>
        <v>0</v>
      </c>
      <c r="F152" s="1" t="n">
        <f aca="false">IF(COUNT(Sheet1!B152:C152)=2,Sheet1!A152*(Sheet1!C152-intercept-slope*Sheet1!B152)^2,0)</f>
        <v>0</v>
      </c>
      <c r="G152" s="53" t="str">
        <f aca="false">IF(COUNT(Sheet1!B154:C154)=2,Sheet1!B154,"")</f>
        <v/>
      </c>
      <c r="H152" s="53" t="str">
        <f aca="false">IF(COUNT(Sheet1!B154:C154)=2,G152*slope+intercept,"")</f>
        <v/>
      </c>
      <c r="I152" s="53" t="n">
        <f aca="false">Sheet1!C154</f>
        <v>0</v>
      </c>
      <c r="J152" s="53" t="e">
        <f aca="false">H152-I152</f>
        <v>#VALUE!</v>
      </c>
      <c r="K152" s="54" t="str">
        <f aca="false">IF(COUNT($G152)=1,-J152/MAX(ABS($H$4:$H$23)),"")</f>
        <v/>
      </c>
    </row>
    <row r="153" customFormat="false" ht="12.75" hidden="false" customHeight="false" outlineLevel="0" collapsed="false">
      <c r="A153" s="0" t="n">
        <f aca="false">IF(COUNT(Sheet1!B153:C153)=2,Sheet1!A153*Sheet1!B153,0)</f>
        <v>0</v>
      </c>
      <c r="B153" s="0" t="n">
        <f aca="false">IF(COUNT(Sheet1!B153:C153)=2,Sheet1!A153*Sheet1!C153,0)</f>
        <v>0</v>
      </c>
      <c r="C153" s="0" t="n">
        <f aca="false">IF(COUNT(Sheet1!B153:C153)=2,Sheet1!A153*Sheet1!B153*Sheet1!C153,0)</f>
        <v>0</v>
      </c>
      <c r="D153" s="0" t="n">
        <f aca="false">IF(COUNT(Sheet1!B153:C153)=2,Sheet1!A153*Sheet1!B153^2,0)</f>
        <v>0</v>
      </c>
      <c r="E153" s="56" t="n">
        <f aca="false">IF(COUNT(Sheet1!B153:C153)=2,Sheet1!A153*(Sheet1!C153-meany)^2,0)</f>
        <v>0</v>
      </c>
      <c r="F153" s="1" t="n">
        <f aca="false">IF(COUNT(Sheet1!B153:C153)=2,Sheet1!A153*(Sheet1!C153-intercept-slope*Sheet1!B153)^2,0)</f>
        <v>0</v>
      </c>
      <c r="G153" s="53" t="str">
        <f aca="false">IF(COUNT(Sheet1!B155:C155)=2,Sheet1!B155,"")</f>
        <v/>
      </c>
      <c r="H153" s="53" t="str">
        <f aca="false">IF(COUNT(Sheet1!B155:C155)=2,G153*slope+intercept,"")</f>
        <v/>
      </c>
      <c r="I153" s="53" t="n">
        <f aca="false">Sheet1!C155</f>
        <v>0</v>
      </c>
      <c r="J153" s="53" t="e">
        <f aca="false">H153-I153</f>
        <v>#VALUE!</v>
      </c>
      <c r="K153" s="54" t="str">
        <f aca="false">IF(COUNT($G153)=1,-J153/MAX(ABS($H$4:$H$23)),"")</f>
        <v/>
      </c>
    </row>
    <row r="154" customFormat="false" ht="12.75" hidden="false" customHeight="false" outlineLevel="0" collapsed="false">
      <c r="A154" s="0" t="n">
        <f aca="false">IF(COUNT(Sheet1!B154:C154)=2,Sheet1!A154*Sheet1!B154,0)</f>
        <v>0</v>
      </c>
      <c r="B154" s="0" t="n">
        <f aca="false">IF(COUNT(Sheet1!B154:C154)=2,Sheet1!A154*Sheet1!C154,0)</f>
        <v>0</v>
      </c>
      <c r="C154" s="0" t="n">
        <f aca="false">IF(COUNT(Sheet1!B154:C154)=2,Sheet1!A154*Sheet1!B154*Sheet1!C154,0)</f>
        <v>0</v>
      </c>
      <c r="D154" s="0" t="n">
        <f aca="false">IF(COUNT(Sheet1!B154:C154)=2,Sheet1!A154*Sheet1!B154^2,0)</f>
        <v>0</v>
      </c>
      <c r="E154" s="56" t="n">
        <f aca="false">IF(COUNT(Sheet1!B154:C154)=2,Sheet1!A154*(Sheet1!C154-meany)^2,0)</f>
        <v>0</v>
      </c>
      <c r="F154" s="1" t="n">
        <f aca="false">IF(COUNT(Sheet1!B154:C154)=2,Sheet1!A154*(Sheet1!C154-intercept-slope*Sheet1!B154)^2,0)</f>
        <v>0</v>
      </c>
      <c r="G154" s="53" t="str">
        <f aca="false">IF(COUNT(Sheet1!B156:C156)=2,Sheet1!B156,"")</f>
        <v/>
      </c>
      <c r="H154" s="53" t="str">
        <f aca="false">IF(COUNT(Sheet1!B156:C156)=2,G154*slope+intercept,"")</f>
        <v/>
      </c>
      <c r="I154" s="53" t="n">
        <f aca="false">Sheet1!C156</f>
        <v>0</v>
      </c>
      <c r="J154" s="53" t="e">
        <f aca="false">H154-I154</f>
        <v>#VALUE!</v>
      </c>
      <c r="K154" s="54" t="str">
        <f aca="false">IF(COUNT($G154)=1,-J154/MAX(ABS($H$4:$H$23)),"")</f>
        <v/>
      </c>
    </row>
    <row r="155" customFormat="false" ht="12.75" hidden="false" customHeight="false" outlineLevel="0" collapsed="false">
      <c r="A155" s="0" t="n">
        <f aca="false">IF(COUNT(Sheet1!B155:C155)=2,Sheet1!A155*Sheet1!B155,0)</f>
        <v>0</v>
      </c>
      <c r="B155" s="0" t="n">
        <f aca="false">IF(COUNT(Sheet1!B155:C155)=2,Sheet1!A155*Sheet1!C155,0)</f>
        <v>0</v>
      </c>
      <c r="C155" s="0" t="n">
        <f aca="false">IF(COUNT(Sheet1!B155:C155)=2,Sheet1!A155*Sheet1!B155*Sheet1!C155,0)</f>
        <v>0</v>
      </c>
      <c r="D155" s="0" t="n">
        <f aca="false">IF(COUNT(Sheet1!B155:C155)=2,Sheet1!A155*Sheet1!B155^2,0)</f>
        <v>0</v>
      </c>
      <c r="E155" s="56" t="n">
        <f aca="false">IF(COUNT(Sheet1!B155:C155)=2,Sheet1!A155*(Sheet1!C155-meany)^2,0)</f>
        <v>0</v>
      </c>
      <c r="F155" s="1" t="n">
        <f aca="false">IF(COUNT(Sheet1!B155:C155)=2,Sheet1!A155*(Sheet1!C155-intercept-slope*Sheet1!B155)^2,0)</f>
        <v>0</v>
      </c>
      <c r="G155" s="53" t="str">
        <f aca="false">IF(COUNT(Sheet1!B157:C157)=2,Sheet1!B157,"")</f>
        <v/>
      </c>
      <c r="H155" s="53" t="str">
        <f aca="false">IF(COUNT(Sheet1!B157:C157)=2,G155*slope+intercept,"")</f>
        <v/>
      </c>
      <c r="I155" s="53" t="n">
        <f aca="false">Sheet1!C157</f>
        <v>0</v>
      </c>
      <c r="J155" s="53" t="e">
        <f aca="false">H155-I155</f>
        <v>#VALUE!</v>
      </c>
      <c r="K155" s="54" t="str">
        <f aca="false">IF(COUNT($G155)=1,-J155/MAX(ABS($H$4:$H$23)),"")</f>
        <v/>
      </c>
    </row>
    <row r="156" customFormat="false" ht="12.75" hidden="false" customHeight="false" outlineLevel="0" collapsed="false">
      <c r="A156" s="0" t="n">
        <f aca="false">IF(COUNT(Sheet1!B156:C156)=2,Sheet1!A156*Sheet1!B156,0)</f>
        <v>0</v>
      </c>
      <c r="B156" s="0" t="n">
        <f aca="false">IF(COUNT(Sheet1!B156:C156)=2,Sheet1!A156*Sheet1!C156,0)</f>
        <v>0</v>
      </c>
      <c r="C156" s="0" t="n">
        <f aca="false">IF(COUNT(Sheet1!B156:C156)=2,Sheet1!A156*Sheet1!B156*Sheet1!C156,0)</f>
        <v>0</v>
      </c>
      <c r="D156" s="0" t="n">
        <f aca="false">IF(COUNT(Sheet1!B156:C156)=2,Sheet1!A156*Sheet1!B156^2,0)</f>
        <v>0</v>
      </c>
      <c r="E156" s="56" t="n">
        <f aca="false">IF(COUNT(Sheet1!B156:C156)=2,Sheet1!A156*(Sheet1!C156-meany)^2,0)</f>
        <v>0</v>
      </c>
      <c r="F156" s="1" t="n">
        <f aca="false">IF(COUNT(Sheet1!B156:C156)=2,Sheet1!A156*(Sheet1!C156-intercept-slope*Sheet1!B156)^2,0)</f>
        <v>0</v>
      </c>
      <c r="G156" s="53" t="str">
        <f aca="false">IF(COUNT(Sheet1!B158:C158)=2,Sheet1!B158,"")</f>
        <v/>
      </c>
      <c r="H156" s="53" t="str">
        <f aca="false">IF(COUNT(Sheet1!B158:C158)=2,G156*slope+intercept,"")</f>
        <v/>
      </c>
      <c r="I156" s="53" t="n">
        <f aca="false">Sheet1!C158</f>
        <v>0</v>
      </c>
      <c r="J156" s="53" t="e">
        <f aca="false">H156-I156</f>
        <v>#VALUE!</v>
      </c>
      <c r="K156" s="54" t="str">
        <f aca="false">IF(COUNT($G156)=1,-J156/MAX(ABS($H$4:$H$23)),"")</f>
        <v/>
      </c>
    </row>
    <row r="157" customFormat="false" ht="12.75" hidden="false" customHeight="false" outlineLevel="0" collapsed="false">
      <c r="A157" s="0" t="n">
        <f aca="false">IF(COUNT(Sheet1!B157:C157)=2,Sheet1!A157*Sheet1!B157,0)</f>
        <v>0</v>
      </c>
      <c r="B157" s="0" t="n">
        <f aca="false">IF(COUNT(Sheet1!B157:C157)=2,Sheet1!A157*Sheet1!C157,0)</f>
        <v>0</v>
      </c>
      <c r="C157" s="0" t="n">
        <f aca="false">IF(COUNT(Sheet1!B157:C157)=2,Sheet1!A157*Sheet1!B157*Sheet1!C157,0)</f>
        <v>0</v>
      </c>
      <c r="D157" s="0" t="n">
        <f aca="false">IF(COUNT(Sheet1!B157:C157)=2,Sheet1!A157*Sheet1!B157^2,0)</f>
        <v>0</v>
      </c>
      <c r="E157" s="56" t="n">
        <f aca="false">IF(COUNT(Sheet1!B157:C157)=2,Sheet1!A157*(Sheet1!C157-meany)^2,0)</f>
        <v>0</v>
      </c>
      <c r="F157" s="1" t="n">
        <f aca="false">IF(COUNT(Sheet1!B157:C157)=2,Sheet1!A157*(Sheet1!C157-intercept-slope*Sheet1!B157)^2,0)</f>
        <v>0</v>
      </c>
      <c r="G157" s="53" t="str">
        <f aca="false">IF(COUNT(Sheet1!B159:C159)=2,Sheet1!B159,"")</f>
        <v/>
      </c>
      <c r="H157" s="53" t="str">
        <f aca="false">IF(COUNT(Sheet1!B159:C159)=2,G157*slope+intercept,"")</f>
        <v/>
      </c>
      <c r="I157" s="53" t="n">
        <f aca="false">Sheet1!C159</f>
        <v>0</v>
      </c>
      <c r="J157" s="53" t="e">
        <f aca="false">H157-I157</f>
        <v>#VALUE!</v>
      </c>
      <c r="K157" s="54" t="str">
        <f aca="false">IF(COUNT($G157)=1,-J157/MAX(ABS($H$4:$H$23)),"")</f>
        <v/>
      </c>
    </row>
    <row r="158" customFormat="false" ht="12.75" hidden="false" customHeight="false" outlineLevel="0" collapsed="false">
      <c r="A158" s="0" t="n">
        <f aca="false">IF(COUNT(Sheet1!B158:C158)=2,Sheet1!A158*Sheet1!B158,0)</f>
        <v>0</v>
      </c>
      <c r="B158" s="0" t="n">
        <f aca="false">IF(COUNT(Sheet1!B158:C158)=2,Sheet1!A158*Sheet1!C158,0)</f>
        <v>0</v>
      </c>
      <c r="C158" s="0" t="n">
        <f aca="false">IF(COUNT(Sheet1!B158:C158)=2,Sheet1!A158*Sheet1!B158*Sheet1!C158,0)</f>
        <v>0</v>
      </c>
      <c r="D158" s="0" t="n">
        <f aca="false">IF(COUNT(Sheet1!B158:C158)=2,Sheet1!A158*Sheet1!B158^2,0)</f>
        <v>0</v>
      </c>
      <c r="E158" s="56" t="n">
        <f aca="false">IF(COUNT(Sheet1!B158:C158)=2,Sheet1!A158*(Sheet1!C158-meany)^2,0)</f>
        <v>0</v>
      </c>
      <c r="F158" s="1" t="n">
        <f aca="false">IF(COUNT(Sheet1!B158:C158)=2,Sheet1!A158*(Sheet1!C158-intercept-slope*Sheet1!B158)^2,0)</f>
        <v>0</v>
      </c>
      <c r="G158" s="53" t="str">
        <f aca="false">IF(COUNT(Sheet1!B160:C160)=2,Sheet1!B160,"")</f>
        <v/>
      </c>
      <c r="H158" s="53" t="str">
        <f aca="false">IF(COUNT(Sheet1!B160:C160)=2,G158*slope+intercept,"")</f>
        <v/>
      </c>
      <c r="I158" s="53" t="n">
        <f aca="false">Sheet1!C160</f>
        <v>0</v>
      </c>
      <c r="J158" s="53" t="e">
        <f aca="false">H158-I158</f>
        <v>#VALUE!</v>
      </c>
      <c r="K158" s="54" t="str">
        <f aca="false">IF(COUNT($G158)=1,-J158/MAX(ABS($H$4:$H$23)),"")</f>
        <v/>
      </c>
    </row>
    <row r="159" customFormat="false" ht="12.75" hidden="false" customHeight="false" outlineLevel="0" collapsed="false">
      <c r="A159" s="0" t="n">
        <f aca="false">IF(COUNT(Sheet1!B159:C159)=2,Sheet1!A159*Sheet1!B159,0)</f>
        <v>0</v>
      </c>
      <c r="B159" s="0" t="n">
        <f aca="false">IF(COUNT(Sheet1!B159:C159)=2,Sheet1!A159*Sheet1!C159,0)</f>
        <v>0</v>
      </c>
      <c r="C159" s="0" t="n">
        <f aca="false">IF(COUNT(Sheet1!B159:C159)=2,Sheet1!A159*Sheet1!B159*Sheet1!C159,0)</f>
        <v>0</v>
      </c>
      <c r="D159" s="0" t="n">
        <f aca="false">IF(COUNT(Sheet1!B159:C159)=2,Sheet1!A159*Sheet1!B159^2,0)</f>
        <v>0</v>
      </c>
      <c r="E159" s="56" t="n">
        <f aca="false">IF(COUNT(Sheet1!B159:C159)=2,Sheet1!A159*(Sheet1!C159-meany)^2,0)</f>
        <v>0</v>
      </c>
      <c r="F159" s="1" t="n">
        <f aca="false">IF(COUNT(Sheet1!B159:C159)=2,Sheet1!A159*(Sheet1!C159-intercept-slope*Sheet1!B159)^2,0)</f>
        <v>0</v>
      </c>
      <c r="G159" s="53" t="str">
        <f aca="false">IF(COUNT(Sheet1!B161:C161)=2,Sheet1!B161,"")</f>
        <v/>
      </c>
      <c r="H159" s="53" t="str">
        <f aca="false">IF(COUNT(Sheet1!B161:C161)=2,G159*slope+intercept,"")</f>
        <v/>
      </c>
      <c r="I159" s="53" t="n">
        <f aca="false">Sheet1!C161</f>
        <v>0</v>
      </c>
      <c r="J159" s="53" t="e">
        <f aca="false">H159-I159</f>
        <v>#VALUE!</v>
      </c>
      <c r="K159" s="54" t="str">
        <f aca="false">IF(COUNT($G159)=1,-J159/MAX(ABS($H$4:$H$23)),"")</f>
        <v/>
      </c>
    </row>
    <row r="160" customFormat="false" ht="12.75" hidden="false" customHeight="false" outlineLevel="0" collapsed="false">
      <c r="A160" s="0" t="n">
        <f aca="false">IF(COUNT(Sheet1!B160:C160)=2,Sheet1!A160*Sheet1!B160,0)</f>
        <v>0</v>
      </c>
      <c r="B160" s="0" t="n">
        <f aca="false">IF(COUNT(Sheet1!B160:C160)=2,Sheet1!A160*Sheet1!C160,0)</f>
        <v>0</v>
      </c>
      <c r="C160" s="0" t="n">
        <f aca="false">IF(COUNT(Sheet1!B160:C160)=2,Sheet1!A160*Sheet1!B160*Sheet1!C160,0)</f>
        <v>0</v>
      </c>
      <c r="D160" s="0" t="n">
        <f aca="false">IF(COUNT(Sheet1!B160:C160)=2,Sheet1!A160*Sheet1!B160^2,0)</f>
        <v>0</v>
      </c>
      <c r="E160" s="56" t="n">
        <f aca="false">IF(COUNT(Sheet1!B160:C160)=2,Sheet1!A160*(Sheet1!C160-meany)^2,0)</f>
        <v>0</v>
      </c>
      <c r="F160" s="1" t="n">
        <f aca="false">IF(COUNT(Sheet1!B160:C160)=2,Sheet1!A160*(Sheet1!C160-intercept-slope*Sheet1!B160)^2,0)</f>
        <v>0</v>
      </c>
      <c r="G160" s="53" t="str">
        <f aca="false">IF(COUNT(Sheet1!B162:C162)=2,Sheet1!B162,"")</f>
        <v/>
      </c>
      <c r="H160" s="53" t="str">
        <f aca="false">IF(COUNT(Sheet1!B162:C162)=2,G160*slope+intercept,"")</f>
        <v/>
      </c>
      <c r="I160" s="53" t="n">
        <f aca="false">Sheet1!C162</f>
        <v>0</v>
      </c>
      <c r="J160" s="53" t="e">
        <f aca="false">H160-I160</f>
        <v>#VALUE!</v>
      </c>
      <c r="K160" s="54" t="str">
        <f aca="false">IF(COUNT($G160)=1,-J160/MAX(ABS($H$4:$H$23)),"")</f>
        <v/>
      </c>
    </row>
    <row r="161" customFormat="false" ht="12.75" hidden="false" customHeight="false" outlineLevel="0" collapsed="false">
      <c r="A161" s="0" t="n">
        <f aca="false">IF(COUNT(Sheet1!B161:C161)=2,Sheet1!A161*Sheet1!B161,0)</f>
        <v>0</v>
      </c>
      <c r="B161" s="0" t="n">
        <f aca="false">IF(COUNT(Sheet1!B161:C161)=2,Sheet1!A161*Sheet1!C161,0)</f>
        <v>0</v>
      </c>
      <c r="C161" s="0" t="n">
        <f aca="false">IF(COUNT(Sheet1!B161:C161)=2,Sheet1!A161*Sheet1!B161*Sheet1!C161,0)</f>
        <v>0</v>
      </c>
      <c r="D161" s="0" t="n">
        <f aca="false">IF(COUNT(Sheet1!B161:C161)=2,Sheet1!A161*Sheet1!B161^2,0)</f>
        <v>0</v>
      </c>
      <c r="E161" s="56" t="n">
        <f aca="false">IF(COUNT(Sheet1!B161:C161)=2,Sheet1!A161*(Sheet1!C161-meany)^2,0)</f>
        <v>0</v>
      </c>
      <c r="F161" s="1" t="n">
        <f aca="false">IF(COUNT(Sheet1!B161:C161)=2,Sheet1!A161*(Sheet1!C161-intercept-slope*Sheet1!B161)^2,0)</f>
        <v>0</v>
      </c>
      <c r="G161" s="53" t="str">
        <f aca="false">IF(COUNT(Sheet1!B163:C163)=2,Sheet1!B163,"")</f>
        <v/>
      </c>
      <c r="H161" s="53" t="str">
        <f aca="false">IF(COUNT(Sheet1!B163:C163)=2,G161*slope+intercept,"")</f>
        <v/>
      </c>
      <c r="I161" s="53" t="n">
        <f aca="false">Sheet1!C163</f>
        <v>0</v>
      </c>
      <c r="J161" s="53" t="e">
        <f aca="false">H161-I161</f>
        <v>#VALUE!</v>
      </c>
      <c r="K161" s="54" t="str">
        <f aca="false">IF(COUNT($G161)=1,-J161/MAX(ABS($H$4:$H$23)),"")</f>
        <v/>
      </c>
    </row>
    <row r="162" customFormat="false" ht="12.75" hidden="false" customHeight="false" outlineLevel="0" collapsed="false">
      <c r="A162" s="0" t="n">
        <f aca="false">IF(COUNT(Sheet1!B162:C162)=2,Sheet1!A162*Sheet1!B162,0)</f>
        <v>0</v>
      </c>
      <c r="B162" s="0" t="n">
        <f aca="false">IF(COUNT(Sheet1!B162:C162)=2,Sheet1!A162*Sheet1!C162,0)</f>
        <v>0</v>
      </c>
      <c r="C162" s="0" t="n">
        <f aca="false">IF(COUNT(Sheet1!B162:C162)=2,Sheet1!A162*Sheet1!B162*Sheet1!C162,0)</f>
        <v>0</v>
      </c>
      <c r="D162" s="0" t="n">
        <f aca="false">IF(COUNT(Sheet1!B162:C162)=2,Sheet1!A162*Sheet1!B162^2,0)</f>
        <v>0</v>
      </c>
      <c r="E162" s="56" t="n">
        <f aca="false">IF(COUNT(Sheet1!B162:C162)=2,Sheet1!A162*(Sheet1!C162-meany)^2,0)</f>
        <v>0</v>
      </c>
      <c r="F162" s="1" t="n">
        <f aca="false">IF(COUNT(Sheet1!B162:C162)=2,Sheet1!A162*(Sheet1!C162-intercept-slope*Sheet1!B162)^2,0)</f>
        <v>0</v>
      </c>
      <c r="G162" s="53" t="str">
        <f aca="false">IF(COUNT(Sheet1!B164:C164)=2,Sheet1!B164,"")</f>
        <v/>
      </c>
      <c r="H162" s="53" t="str">
        <f aca="false">IF(COUNT(Sheet1!B164:C164)=2,G162*slope+intercept,"")</f>
        <v/>
      </c>
      <c r="I162" s="53" t="n">
        <f aca="false">Sheet1!C164</f>
        <v>0</v>
      </c>
      <c r="J162" s="53" t="e">
        <f aca="false">H162-I162</f>
        <v>#VALUE!</v>
      </c>
      <c r="K162" s="54" t="str">
        <f aca="false">IF(COUNT($G162)=1,-J162/MAX(ABS($H$4:$H$23)),"")</f>
        <v/>
      </c>
    </row>
    <row r="163" customFormat="false" ht="12.75" hidden="false" customHeight="false" outlineLevel="0" collapsed="false">
      <c r="A163" s="0" t="n">
        <f aca="false">IF(COUNT(Sheet1!B163:C163)=2,Sheet1!A163*Sheet1!B163,0)</f>
        <v>0</v>
      </c>
      <c r="B163" s="0" t="n">
        <f aca="false">IF(COUNT(Sheet1!B163:C163)=2,Sheet1!A163*Sheet1!C163,0)</f>
        <v>0</v>
      </c>
      <c r="C163" s="0" t="n">
        <f aca="false">IF(COUNT(Sheet1!B163:C163)=2,Sheet1!A163*Sheet1!B163*Sheet1!C163,0)</f>
        <v>0</v>
      </c>
      <c r="D163" s="0" t="n">
        <f aca="false">IF(COUNT(Sheet1!B163:C163)=2,Sheet1!A163*Sheet1!B163^2,0)</f>
        <v>0</v>
      </c>
      <c r="E163" s="56" t="n">
        <f aca="false">IF(COUNT(Sheet1!B163:C163)=2,Sheet1!A163*(Sheet1!C163-meany)^2,0)</f>
        <v>0</v>
      </c>
      <c r="F163" s="1" t="n">
        <f aca="false">IF(COUNT(Sheet1!B163:C163)=2,Sheet1!A163*(Sheet1!C163-intercept-slope*Sheet1!B163)^2,0)</f>
        <v>0</v>
      </c>
      <c r="G163" s="53" t="str">
        <f aca="false">IF(COUNT(Sheet1!B165:C165)=2,Sheet1!B165,"")</f>
        <v/>
      </c>
      <c r="H163" s="53" t="str">
        <f aca="false">IF(COUNT(Sheet1!B165:C165)=2,G163*slope+intercept,"")</f>
        <v/>
      </c>
      <c r="I163" s="53" t="n">
        <f aca="false">Sheet1!C165</f>
        <v>0</v>
      </c>
      <c r="J163" s="53" t="e">
        <f aca="false">H163-I163</f>
        <v>#VALUE!</v>
      </c>
      <c r="K163" s="54" t="str">
        <f aca="false">IF(COUNT($G163)=1,-J163/MAX(ABS($H$4:$H$23)),"")</f>
        <v/>
      </c>
    </row>
    <row r="164" customFormat="false" ht="12.75" hidden="false" customHeight="false" outlineLevel="0" collapsed="false">
      <c r="A164" s="0" t="n">
        <f aca="false">IF(COUNT(Sheet1!B164:C164)=2,Sheet1!A164*Sheet1!B164,0)</f>
        <v>0</v>
      </c>
      <c r="B164" s="0" t="n">
        <f aca="false">IF(COUNT(Sheet1!B164:C164)=2,Sheet1!A164*Sheet1!C164,0)</f>
        <v>0</v>
      </c>
      <c r="C164" s="0" t="n">
        <f aca="false">IF(COUNT(Sheet1!B164:C164)=2,Sheet1!A164*Sheet1!B164*Sheet1!C164,0)</f>
        <v>0</v>
      </c>
      <c r="D164" s="0" t="n">
        <f aca="false">IF(COUNT(Sheet1!B164:C164)=2,Sheet1!A164*Sheet1!B164^2,0)</f>
        <v>0</v>
      </c>
      <c r="E164" s="56" t="n">
        <f aca="false">IF(COUNT(Sheet1!B164:C164)=2,Sheet1!A164*(Sheet1!C164-meany)^2,0)</f>
        <v>0</v>
      </c>
      <c r="F164" s="1" t="n">
        <f aca="false">IF(COUNT(Sheet1!B164:C164)=2,Sheet1!A164*(Sheet1!C164-intercept-slope*Sheet1!B164)^2,0)</f>
        <v>0</v>
      </c>
      <c r="G164" s="53" t="str">
        <f aca="false">IF(COUNT(Sheet1!B166:C166)=2,Sheet1!B166,"")</f>
        <v/>
      </c>
      <c r="H164" s="53" t="str">
        <f aca="false">IF(COUNT(Sheet1!B166:C166)=2,G164*slope+intercept,"")</f>
        <v/>
      </c>
      <c r="I164" s="53" t="n">
        <f aca="false">Sheet1!C166</f>
        <v>0</v>
      </c>
      <c r="J164" s="53" t="e">
        <f aca="false">H164-I164</f>
        <v>#VALUE!</v>
      </c>
      <c r="K164" s="54" t="str">
        <f aca="false">IF(COUNT($G164)=1,-J164/MAX(ABS($H$4:$H$23)),"")</f>
        <v/>
      </c>
    </row>
    <row r="165" customFormat="false" ht="12.75" hidden="false" customHeight="false" outlineLevel="0" collapsed="false">
      <c r="A165" s="0" t="n">
        <f aca="false">IF(COUNT(Sheet1!B165:C165)=2,Sheet1!A165*Sheet1!B165,0)</f>
        <v>0</v>
      </c>
      <c r="B165" s="0" t="n">
        <f aca="false">IF(COUNT(Sheet1!B165:C165)=2,Sheet1!A165*Sheet1!C165,0)</f>
        <v>0</v>
      </c>
      <c r="C165" s="0" t="n">
        <f aca="false">IF(COUNT(Sheet1!B165:C165)=2,Sheet1!A165*Sheet1!B165*Sheet1!C165,0)</f>
        <v>0</v>
      </c>
      <c r="D165" s="0" t="n">
        <f aca="false">IF(COUNT(Sheet1!B165:C165)=2,Sheet1!A165*Sheet1!B165^2,0)</f>
        <v>0</v>
      </c>
      <c r="E165" s="56" t="n">
        <f aca="false">IF(COUNT(Sheet1!B165:C165)=2,Sheet1!A165*(Sheet1!C165-meany)^2,0)</f>
        <v>0</v>
      </c>
      <c r="F165" s="1" t="n">
        <f aca="false">IF(COUNT(Sheet1!B165:C165)=2,Sheet1!A165*(Sheet1!C165-intercept-slope*Sheet1!B165)^2,0)</f>
        <v>0</v>
      </c>
      <c r="G165" s="53" t="str">
        <f aca="false">IF(COUNT(Sheet1!B167:C167)=2,Sheet1!B167,"")</f>
        <v/>
      </c>
      <c r="H165" s="53" t="str">
        <f aca="false">IF(COUNT(Sheet1!B167:C167)=2,G165*slope+intercept,"")</f>
        <v/>
      </c>
      <c r="I165" s="53" t="n">
        <f aca="false">Sheet1!C167</f>
        <v>0</v>
      </c>
      <c r="J165" s="53" t="e">
        <f aca="false">H165-I165</f>
        <v>#VALUE!</v>
      </c>
      <c r="K165" s="54" t="str">
        <f aca="false">IF(COUNT($G165)=1,-J165/MAX(ABS($H$4:$H$23)),"")</f>
        <v/>
      </c>
    </row>
    <row r="166" customFormat="false" ht="12.75" hidden="false" customHeight="false" outlineLevel="0" collapsed="false">
      <c r="A166" s="0" t="n">
        <f aca="false">IF(COUNT(Sheet1!B166:C166)=2,Sheet1!A166*Sheet1!B166,0)</f>
        <v>0</v>
      </c>
      <c r="B166" s="0" t="n">
        <f aca="false">IF(COUNT(Sheet1!B166:C166)=2,Sheet1!A166*Sheet1!C166,0)</f>
        <v>0</v>
      </c>
      <c r="C166" s="0" t="n">
        <f aca="false">IF(COUNT(Sheet1!B166:C166)=2,Sheet1!A166*Sheet1!B166*Sheet1!C166,0)</f>
        <v>0</v>
      </c>
      <c r="D166" s="0" t="n">
        <f aca="false">IF(COUNT(Sheet1!B166:C166)=2,Sheet1!A166*Sheet1!B166^2,0)</f>
        <v>0</v>
      </c>
      <c r="E166" s="56" t="n">
        <f aca="false">IF(COUNT(Sheet1!B166:C166)=2,Sheet1!A166*(Sheet1!C166-meany)^2,0)</f>
        <v>0</v>
      </c>
      <c r="F166" s="1" t="n">
        <f aca="false">IF(COUNT(Sheet1!B166:C166)=2,Sheet1!A166*(Sheet1!C166-intercept-slope*Sheet1!B166)^2,0)</f>
        <v>0</v>
      </c>
      <c r="G166" s="53" t="str">
        <f aca="false">IF(COUNT(Sheet1!B168:C168)=2,Sheet1!B168,"")</f>
        <v/>
      </c>
      <c r="H166" s="53" t="str">
        <f aca="false">IF(COUNT(Sheet1!B168:C168)=2,G166*slope+intercept,"")</f>
        <v/>
      </c>
      <c r="I166" s="53" t="n">
        <f aca="false">Sheet1!C168</f>
        <v>0</v>
      </c>
      <c r="J166" s="53" t="e">
        <f aca="false">H166-I166</f>
        <v>#VALUE!</v>
      </c>
      <c r="K166" s="54" t="str">
        <f aca="false">IF(COUNT($G166)=1,-J166/MAX(ABS($H$4:$H$23)),"")</f>
        <v/>
      </c>
    </row>
    <row r="167" customFormat="false" ht="12.75" hidden="false" customHeight="false" outlineLevel="0" collapsed="false">
      <c r="A167" s="0" t="n">
        <f aca="false">IF(COUNT(Sheet1!B167:C167)=2,Sheet1!A167*Sheet1!B167,0)</f>
        <v>0</v>
      </c>
      <c r="B167" s="0" t="n">
        <f aca="false">IF(COUNT(Sheet1!B167:C167)=2,Sheet1!A167*Sheet1!C167,0)</f>
        <v>0</v>
      </c>
      <c r="C167" s="0" t="n">
        <f aca="false">IF(COUNT(Sheet1!B167:C167)=2,Sheet1!A167*Sheet1!B167*Sheet1!C167,0)</f>
        <v>0</v>
      </c>
      <c r="D167" s="0" t="n">
        <f aca="false">IF(COUNT(Sheet1!B167:C167)=2,Sheet1!A167*Sheet1!B167^2,0)</f>
        <v>0</v>
      </c>
      <c r="E167" s="56" t="n">
        <f aca="false">IF(COUNT(Sheet1!B167:C167)=2,Sheet1!A167*(Sheet1!C167-meany)^2,0)</f>
        <v>0</v>
      </c>
      <c r="F167" s="1" t="n">
        <f aca="false">IF(COUNT(Sheet1!B167:C167)=2,Sheet1!A167*(Sheet1!C167-intercept-slope*Sheet1!B167)^2,0)</f>
        <v>0</v>
      </c>
      <c r="G167" s="53" t="str">
        <f aca="false">IF(COUNT(Sheet1!B169:C169)=2,Sheet1!B169,"")</f>
        <v/>
      </c>
      <c r="H167" s="53" t="str">
        <f aca="false">IF(COUNT(Sheet1!B169:C169)=2,G167*slope+intercept,"")</f>
        <v/>
      </c>
      <c r="I167" s="53" t="n">
        <f aca="false">Sheet1!C169</f>
        <v>0</v>
      </c>
      <c r="J167" s="53" t="e">
        <f aca="false">H167-I167</f>
        <v>#VALUE!</v>
      </c>
      <c r="K167" s="54" t="str">
        <f aca="false">IF(COUNT($G167)=1,-J167/MAX(ABS($H$4:$H$23)),"")</f>
        <v/>
      </c>
    </row>
    <row r="168" customFormat="false" ht="12.75" hidden="false" customHeight="false" outlineLevel="0" collapsed="false">
      <c r="A168" s="0" t="n">
        <f aca="false">IF(COUNT(Sheet1!B168:C168)=2,Sheet1!A168*Sheet1!B168,0)</f>
        <v>0</v>
      </c>
      <c r="B168" s="0" t="n">
        <f aca="false">IF(COUNT(Sheet1!B168:C168)=2,Sheet1!A168*Sheet1!C168,0)</f>
        <v>0</v>
      </c>
      <c r="C168" s="0" t="n">
        <f aca="false">IF(COUNT(Sheet1!B168:C168)=2,Sheet1!A168*Sheet1!B168*Sheet1!C168,0)</f>
        <v>0</v>
      </c>
      <c r="D168" s="0" t="n">
        <f aca="false">IF(COUNT(Sheet1!B168:C168)=2,Sheet1!A168*Sheet1!B168^2,0)</f>
        <v>0</v>
      </c>
      <c r="E168" s="56" t="n">
        <f aca="false">IF(COUNT(Sheet1!B168:C168)=2,Sheet1!A168*(Sheet1!C168-meany)^2,0)</f>
        <v>0</v>
      </c>
      <c r="F168" s="1" t="n">
        <f aca="false">IF(COUNT(Sheet1!B168:C168)=2,Sheet1!A168*(Sheet1!C168-intercept-slope*Sheet1!B168)^2,0)</f>
        <v>0</v>
      </c>
      <c r="G168" s="53" t="str">
        <f aca="false">IF(COUNT(Sheet1!B170:C170)=2,Sheet1!B170,"")</f>
        <v/>
      </c>
      <c r="H168" s="53" t="str">
        <f aca="false">IF(COUNT(Sheet1!B170:C170)=2,G168*slope+intercept,"")</f>
        <v/>
      </c>
      <c r="I168" s="53" t="n">
        <f aca="false">Sheet1!C170</f>
        <v>0</v>
      </c>
      <c r="J168" s="53" t="e">
        <f aca="false">H168-I168</f>
        <v>#VALUE!</v>
      </c>
      <c r="K168" s="54" t="str">
        <f aca="false">IF(COUNT($G168)=1,-J168/MAX(ABS($H$4:$H$23)),"")</f>
        <v/>
      </c>
    </row>
    <row r="169" customFormat="false" ht="12.75" hidden="false" customHeight="false" outlineLevel="0" collapsed="false">
      <c r="A169" s="0" t="n">
        <f aca="false">IF(COUNT(Sheet1!B169:C169)=2,Sheet1!A169*Sheet1!B169,0)</f>
        <v>0</v>
      </c>
      <c r="B169" s="0" t="n">
        <f aca="false">IF(COUNT(Sheet1!B169:C169)=2,Sheet1!A169*Sheet1!C169,0)</f>
        <v>0</v>
      </c>
      <c r="C169" s="0" t="n">
        <f aca="false">IF(COUNT(Sheet1!B169:C169)=2,Sheet1!A169*Sheet1!B169*Sheet1!C169,0)</f>
        <v>0</v>
      </c>
      <c r="D169" s="0" t="n">
        <f aca="false">IF(COUNT(Sheet1!B169:C169)=2,Sheet1!A169*Sheet1!B169^2,0)</f>
        <v>0</v>
      </c>
      <c r="E169" s="56" t="n">
        <f aca="false">IF(COUNT(Sheet1!B169:C169)=2,Sheet1!A169*(Sheet1!C169-meany)^2,0)</f>
        <v>0</v>
      </c>
      <c r="F169" s="1" t="n">
        <f aca="false">IF(COUNT(Sheet1!B169:C169)=2,Sheet1!A169*(Sheet1!C169-intercept-slope*Sheet1!B169)^2,0)</f>
        <v>0</v>
      </c>
      <c r="G169" s="53" t="str">
        <f aca="false">IF(COUNT(Sheet1!B171:C171)=2,Sheet1!B171,"")</f>
        <v/>
      </c>
      <c r="H169" s="53" t="str">
        <f aca="false">IF(COUNT(Sheet1!B171:C171)=2,G169*slope+intercept,"")</f>
        <v/>
      </c>
      <c r="I169" s="53" t="n">
        <f aca="false">Sheet1!C171</f>
        <v>0</v>
      </c>
      <c r="J169" s="53" t="e">
        <f aca="false">H169-I169</f>
        <v>#VALUE!</v>
      </c>
      <c r="K169" s="54" t="str">
        <f aca="false">IF(COUNT($G169)=1,-J169/MAX(ABS($H$4:$H$23)),"")</f>
        <v/>
      </c>
    </row>
    <row r="170" customFormat="false" ht="12.75" hidden="false" customHeight="false" outlineLevel="0" collapsed="false">
      <c r="A170" s="0" t="n">
        <f aca="false">IF(COUNT(Sheet1!B170:C170)=2,Sheet1!A170*Sheet1!B170,0)</f>
        <v>0</v>
      </c>
      <c r="B170" s="0" t="n">
        <f aca="false">IF(COUNT(Sheet1!B170:C170)=2,Sheet1!A170*Sheet1!C170,0)</f>
        <v>0</v>
      </c>
      <c r="C170" s="0" t="n">
        <f aca="false">IF(COUNT(Sheet1!B170:C170)=2,Sheet1!A170*Sheet1!B170*Sheet1!C170,0)</f>
        <v>0</v>
      </c>
      <c r="D170" s="0" t="n">
        <f aca="false">IF(COUNT(Sheet1!B170:C170)=2,Sheet1!A170*Sheet1!B170^2,0)</f>
        <v>0</v>
      </c>
      <c r="E170" s="56" t="n">
        <f aca="false">IF(COUNT(Sheet1!B170:C170)=2,Sheet1!A170*(Sheet1!C170-meany)^2,0)</f>
        <v>0</v>
      </c>
      <c r="F170" s="1" t="n">
        <f aca="false">IF(COUNT(Sheet1!B170:C170)=2,Sheet1!A170*(Sheet1!C170-intercept-slope*Sheet1!B170)^2,0)</f>
        <v>0</v>
      </c>
      <c r="G170" s="53" t="str">
        <f aca="false">IF(COUNT(Sheet1!B172:C172)=2,Sheet1!B172,"")</f>
        <v/>
      </c>
      <c r="H170" s="53" t="str">
        <f aca="false">IF(COUNT(Sheet1!B172:C172)=2,G170*slope+intercept,"")</f>
        <v/>
      </c>
      <c r="I170" s="53" t="n">
        <f aca="false">Sheet1!C172</f>
        <v>0</v>
      </c>
      <c r="J170" s="53" t="e">
        <f aca="false">H170-I170</f>
        <v>#VALUE!</v>
      </c>
      <c r="K170" s="54" t="str">
        <f aca="false">IF(COUNT($G170)=1,-J170/MAX(ABS($H$4:$H$23)),"")</f>
        <v/>
      </c>
    </row>
    <row r="171" customFormat="false" ht="12.75" hidden="false" customHeight="false" outlineLevel="0" collapsed="false">
      <c r="A171" s="0" t="n">
        <f aca="false">IF(COUNT(Sheet1!B171:C171)=2,Sheet1!A171*Sheet1!B171,0)</f>
        <v>0</v>
      </c>
      <c r="B171" s="0" t="n">
        <f aca="false">IF(COUNT(Sheet1!B171:C171)=2,Sheet1!A171*Sheet1!C171,0)</f>
        <v>0</v>
      </c>
      <c r="C171" s="0" t="n">
        <f aca="false">IF(COUNT(Sheet1!B171:C171)=2,Sheet1!A171*Sheet1!B171*Sheet1!C171,0)</f>
        <v>0</v>
      </c>
      <c r="D171" s="0" t="n">
        <f aca="false">IF(COUNT(Sheet1!B171:C171)=2,Sheet1!A171*Sheet1!B171^2,0)</f>
        <v>0</v>
      </c>
      <c r="E171" s="56" t="n">
        <f aca="false">IF(COUNT(Sheet1!B171:C171)=2,Sheet1!A171*(Sheet1!C171-meany)^2,0)</f>
        <v>0</v>
      </c>
      <c r="F171" s="1" t="n">
        <f aca="false">IF(COUNT(Sheet1!B171:C171)=2,Sheet1!A171*(Sheet1!C171-intercept-slope*Sheet1!B171)^2,0)</f>
        <v>0</v>
      </c>
      <c r="G171" s="53" t="str">
        <f aca="false">IF(COUNT(Sheet1!B173:C173)=2,Sheet1!B173,"")</f>
        <v/>
      </c>
      <c r="H171" s="53" t="str">
        <f aca="false">IF(COUNT(Sheet1!B173:C173)=2,G171*slope+intercept,"")</f>
        <v/>
      </c>
      <c r="I171" s="53" t="n">
        <f aca="false">Sheet1!C173</f>
        <v>0</v>
      </c>
      <c r="J171" s="53" t="e">
        <f aca="false">H171-I171</f>
        <v>#VALUE!</v>
      </c>
      <c r="K171" s="54" t="str">
        <f aca="false">IF(COUNT($G171)=1,-J171/MAX(ABS($H$4:$H$23)),"")</f>
        <v/>
      </c>
    </row>
    <row r="172" customFormat="false" ht="12.75" hidden="false" customHeight="false" outlineLevel="0" collapsed="false">
      <c r="A172" s="0" t="n">
        <f aca="false">IF(COUNT(Sheet1!B172:C172)=2,Sheet1!A172*Sheet1!B172,0)</f>
        <v>0</v>
      </c>
      <c r="B172" s="0" t="n">
        <f aca="false">IF(COUNT(Sheet1!B172:C172)=2,Sheet1!A172*Sheet1!C172,0)</f>
        <v>0</v>
      </c>
      <c r="C172" s="0" t="n">
        <f aca="false">IF(COUNT(Sheet1!B172:C172)=2,Sheet1!A172*Sheet1!B172*Sheet1!C172,0)</f>
        <v>0</v>
      </c>
      <c r="D172" s="0" t="n">
        <f aca="false">IF(COUNT(Sheet1!B172:C172)=2,Sheet1!A172*Sheet1!B172^2,0)</f>
        <v>0</v>
      </c>
      <c r="E172" s="56" t="n">
        <f aca="false">IF(COUNT(Sheet1!B172:C172)=2,Sheet1!A172*(Sheet1!C172-meany)^2,0)</f>
        <v>0</v>
      </c>
      <c r="F172" s="1" t="n">
        <f aca="false">IF(COUNT(Sheet1!B172:C172)=2,Sheet1!A172*(Sheet1!C172-intercept-slope*Sheet1!B172)^2,0)</f>
        <v>0</v>
      </c>
      <c r="G172" s="53" t="str">
        <f aca="false">IF(COUNT(Sheet1!B174:C174)=2,Sheet1!B174,"")</f>
        <v/>
      </c>
      <c r="H172" s="53" t="str">
        <f aca="false">IF(COUNT(Sheet1!B174:C174)=2,G172*slope+intercept,"")</f>
        <v/>
      </c>
      <c r="I172" s="53" t="n">
        <f aca="false">Sheet1!C174</f>
        <v>0</v>
      </c>
      <c r="J172" s="53" t="e">
        <f aca="false">H172-I172</f>
        <v>#VALUE!</v>
      </c>
      <c r="K172" s="54" t="str">
        <f aca="false">IF(COUNT($G172)=1,-J172/MAX(ABS($H$4:$H$23)),"")</f>
        <v/>
      </c>
    </row>
    <row r="173" customFormat="false" ht="12.75" hidden="false" customHeight="false" outlineLevel="0" collapsed="false">
      <c r="A173" s="0" t="n">
        <f aca="false">IF(COUNT(Sheet1!B173:C173)=2,Sheet1!A173*Sheet1!B173,0)</f>
        <v>0</v>
      </c>
      <c r="B173" s="0" t="n">
        <f aca="false">IF(COUNT(Sheet1!B173:C173)=2,Sheet1!A173*Sheet1!C173,0)</f>
        <v>0</v>
      </c>
      <c r="C173" s="0" t="n">
        <f aca="false">IF(COUNT(Sheet1!B173:C173)=2,Sheet1!A173*Sheet1!B173*Sheet1!C173,0)</f>
        <v>0</v>
      </c>
      <c r="D173" s="0" t="n">
        <f aca="false">IF(COUNT(Sheet1!B173:C173)=2,Sheet1!A173*Sheet1!B173^2,0)</f>
        <v>0</v>
      </c>
      <c r="E173" s="56" t="n">
        <f aca="false">IF(COUNT(Sheet1!B173:C173)=2,Sheet1!A173*(Sheet1!C173-meany)^2,0)</f>
        <v>0</v>
      </c>
      <c r="F173" s="1" t="n">
        <f aca="false">IF(COUNT(Sheet1!B173:C173)=2,Sheet1!A173*(Sheet1!C173-intercept-slope*Sheet1!B173)^2,0)</f>
        <v>0</v>
      </c>
      <c r="G173" s="53" t="str">
        <f aca="false">IF(COUNT(Sheet1!B175:C175)=2,Sheet1!B175,"")</f>
        <v/>
      </c>
      <c r="H173" s="53" t="str">
        <f aca="false">IF(COUNT(Sheet1!B175:C175)=2,G173*slope+intercept,"")</f>
        <v/>
      </c>
      <c r="I173" s="53" t="n">
        <f aca="false">Sheet1!C175</f>
        <v>0</v>
      </c>
      <c r="J173" s="53" t="e">
        <f aca="false">H173-I173</f>
        <v>#VALUE!</v>
      </c>
      <c r="K173" s="54" t="str">
        <f aca="false">IF(COUNT($G173)=1,-J173/MAX(ABS($H$4:$H$23)),"")</f>
        <v/>
      </c>
    </row>
    <row r="174" customFormat="false" ht="12.75" hidden="false" customHeight="false" outlineLevel="0" collapsed="false">
      <c r="A174" s="0" t="n">
        <f aca="false">IF(COUNT(Sheet1!B174:C174)=2,Sheet1!A174*Sheet1!B174,0)</f>
        <v>0</v>
      </c>
      <c r="B174" s="0" t="n">
        <f aca="false">IF(COUNT(Sheet1!B174:C174)=2,Sheet1!A174*Sheet1!C174,0)</f>
        <v>0</v>
      </c>
      <c r="C174" s="0" t="n">
        <f aca="false">IF(COUNT(Sheet1!B174:C174)=2,Sheet1!A174*Sheet1!B174*Sheet1!C174,0)</f>
        <v>0</v>
      </c>
      <c r="D174" s="0" t="n">
        <f aca="false">IF(COUNT(Sheet1!B174:C174)=2,Sheet1!A174*Sheet1!B174^2,0)</f>
        <v>0</v>
      </c>
      <c r="E174" s="56" t="n">
        <f aca="false">IF(COUNT(Sheet1!B174:C174)=2,Sheet1!A174*(Sheet1!C174-meany)^2,0)</f>
        <v>0</v>
      </c>
      <c r="F174" s="1" t="n">
        <f aca="false">IF(COUNT(Sheet1!B174:C174)=2,Sheet1!A174*(Sheet1!C174-intercept-slope*Sheet1!B174)^2,0)</f>
        <v>0</v>
      </c>
      <c r="G174" s="53" t="str">
        <f aca="false">IF(COUNT(Sheet1!B176:C176)=2,Sheet1!B176,"")</f>
        <v/>
      </c>
      <c r="H174" s="53" t="str">
        <f aca="false">IF(COUNT(Sheet1!B176:C176)=2,G174*slope+intercept,"")</f>
        <v/>
      </c>
      <c r="I174" s="53" t="n">
        <f aca="false">Sheet1!C176</f>
        <v>0</v>
      </c>
      <c r="J174" s="53" t="e">
        <f aca="false">H174-I174</f>
        <v>#VALUE!</v>
      </c>
      <c r="K174" s="54" t="str">
        <f aca="false">IF(COUNT($G174)=1,-J174/MAX(ABS($H$4:$H$23)),"")</f>
        <v/>
      </c>
    </row>
    <row r="175" customFormat="false" ht="12.75" hidden="false" customHeight="false" outlineLevel="0" collapsed="false">
      <c r="A175" s="0" t="n">
        <f aca="false">IF(COUNT(Sheet1!B175:C175)=2,Sheet1!A175*Sheet1!B175,0)</f>
        <v>0</v>
      </c>
      <c r="B175" s="0" t="n">
        <f aca="false">IF(COUNT(Sheet1!B175:C175)=2,Sheet1!A175*Sheet1!C175,0)</f>
        <v>0</v>
      </c>
      <c r="C175" s="0" t="n">
        <f aca="false">IF(COUNT(Sheet1!B175:C175)=2,Sheet1!A175*Sheet1!B175*Sheet1!C175,0)</f>
        <v>0</v>
      </c>
      <c r="D175" s="0" t="n">
        <f aca="false">IF(COUNT(Sheet1!B175:C175)=2,Sheet1!A175*Sheet1!B175^2,0)</f>
        <v>0</v>
      </c>
      <c r="E175" s="56" t="n">
        <f aca="false">IF(COUNT(Sheet1!B175:C175)=2,Sheet1!A175*(Sheet1!C175-meany)^2,0)</f>
        <v>0</v>
      </c>
      <c r="F175" s="1" t="n">
        <f aca="false">IF(COUNT(Sheet1!B175:C175)=2,Sheet1!A175*(Sheet1!C175-intercept-slope*Sheet1!B175)^2,0)</f>
        <v>0</v>
      </c>
      <c r="G175" s="53" t="str">
        <f aca="false">IF(COUNT(Sheet1!B177:C177)=2,Sheet1!B177,"")</f>
        <v/>
      </c>
      <c r="H175" s="53" t="str">
        <f aca="false">IF(COUNT(Sheet1!B177:C177)=2,G175*slope+intercept,"")</f>
        <v/>
      </c>
      <c r="I175" s="53" t="n">
        <f aca="false">Sheet1!C177</f>
        <v>0</v>
      </c>
      <c r="J175" s="53" t="e">
        <f aca="false">H175-I175</f>
        <v>#VALUE!</v>
      </c>
      <c r="K175" s="54" t="str">
        <f aca="false">IF(COUNT($G175)=1,-J175/MAX(ABS($H$4:$H$23)),"")</f>
        <v/>
      </c>
    </row>
    <row r="176" customFormat="false" ht="12.75" hidden="false" customHeight="false" outlineLevel="0" collapsed="false">
      <c r="A176" s="0" t="n">
        <f aca="false">IF(COUNT(Sheet1!B176:C176)=2,Sheet1!A176*Sheet1!B176,0)</f>
        <v>0</v>
      </c>
      <c r="B176" s="0" t="n">
        <f aca="false">IF(COUNT(Sheet1!B176:C176)=2,Sheet1!A176*Sheet1!C176,0)</f>
        <v>0</v>
      </c>
      <c r="C176" s="0" t="n">
        <f aca="false">IF(COUNT(Sheet1!B176:C176)=2,Sheet1!A176*Sheet1!B176*Sheet1!C176,0)</f>
        <v>0</v>
      </c>
      <c r="D176" s="0" t="n">
        <f aca="false">IF(COUNT(Sheet1!B176:C176)=2,Sheet1!A176*Sheet1!B176^2,0)</f>
        <v>0</v>
      </c>
      <c r="E176" s="56" t="n">
        <f aca="false">IF(COUNT(Sheet1!B176:C176)=2,Sheet1!A176*(Sheet1!C176-meany)^2,0)</f>
        <v>0</v>
      </c>
      <c r="F176" s="1" t="n">
        <f aca="false">IF(COUNT(Sheet1!B176:C176)=2,Sheet1!A176*(Sheet1!C176-intercept-slope*Sheet1!B176)^2,0)</f>
        <v>0</v>
      </c>
      <c r="G176" s="53" t="str">
        <f aca="false">IF(COUNT(Sheet1!B178:C178)=2,Sheet1!B178,"")</f>
        <v/>
      </c>
      <c r="H176" s="53" t="str">
        <f aca="false">IF(COUNT(Sheet1!B178:C178)=2,G176*slope+intercept,"")</f>
        <v/>
      </c>
      <c r="I176" s="53" t="n">
        <f aca="false">Sheet1!C178</f>
        <v>0</v>
      </c>
      <c r="J176" s="53" t="e">
        <f aca="false">H176-I176</f>
        <v>#VALUE!</v>
      </c>
      <c r="K176" s="54" t="str">
        <f aca="false">IF(COUNT($G176)=1,-J176/MAX(ABS($H$4:$H$23)),"")</f>
        <v/>
      </c>
    </row>
    <row r="177" customFormat="false" ht="12.75" hidden="false" customHeight="false" outlineLevel="0" collapsed="false">
      <c r="A177" s="0" t="n">
        <f aca="false">IF(COUNT(Sheet1!B177:C177)=2,Sheet1!A177*Sheet1!B177,0)</f>
        <v>0</v>
      </c>
      <c r="B177" s="0" t="n">
        <f aca="false">IF(COUNT(Sheet1!B177:C177)=2,Sheet1!A177*Sheet1!C177,0)</f>
        <v>0</v>
      </c>
      <c r="C177" s="0" t="n">
        <f aca="false">IF(COUNT(Sheet1!B177:C177)=2,Sheet1!A177*Sheet1!B177*Sheet1!C177,0)</f>
        <v>0</v>
      </c>
      <c r="D177" s="0" t="n">
        <f aca="false">IF(COUNT(Sheet1!B177:C177)=2,Sheet1!A177*Sheet1!B177^2,0)</f>
        <v>0</v>
      </c>
      <c r="E177" s="56" t="n">
        <f aca="false">IF(COUNT(Sheet1!B177:C177)=2,Sheet1!A177*(Sheet1!C177-meany)^2,0)</f>
        <v>0</v>
      </c>
      <c r="F177" s="1" t="n">
        <f aca="false">IF(COUNT(Sheet1!B177:C177)=2,Sheet1!A177*(Sheet1!C177-intercept-slope*Sheet1!B177)^2,0)</f>
        <v>0</v>
      </c>
      <c r="G177" s="53" t="str">
        <f aca="false">IF(COUNT(Sheet1!B179:C179)=2,Sheet1!B179,"")</f>
        <v/>
      </c>
      <c r="H177" s="53" t="str">
        <f aca="false">IF(COUNT(Sheet1!B179:C179)=2,G177*slope+intercept,"")</f>
        <v/>
      </c>
      <c r="I177" s="53" t="n">
        <f aca="false">Sheet1!C179</f>
        <v>0</v>
      </c>
      <c r="J177" s="53" t="e">
        <f aca="false">H177-I177</f>
        <v>#VALUE!</v>
      </c>
      <c r="K177" s="54" t="str">
        <f aca="false">IF(COUNT($G177)=1,-J177/MAX(ABS($H$4:$H$23)),"")</f>
        <v/>
      </c>
    </row>
    <row r="178" customFormat="false" ht="12.75" hidden="false" customHeight="false" outlineLevel="0" collapsed="false">
      <c r="A178" s="0" t="n">
        <f aca="false">IF(COUNT(Sheet1!B178:C178)=2,Sheet1!A178*Sheet1!B178,0)</f>
        <v>0</v>
      </c>
      <c r="B178" s="0" t="n">
        <f aca="false">IF(COUNT(Sheet1!B178:C178)=2,Sheet1!A178*Sheet1!C178,0)</f>
        <v>0</v>
      </c>
      <c r="C178" s="0" t="n">
        <f aca="false">IF(COUNT(Sheet1!B178:C178)=2,Sheet1!A178*Sheet1!B178*Sheet1!C178,0)</f>
        <v>0</v>
      </c>
      <c r="D178" s="0" t="n">
        <f aca="false">IF(COUNT(Sheet1!B178:C178)=2,Sheet1!A178*Sheet1!B178^2,0)</f>
        <v>0</v>
      </c>
      <c r="E178" s="56" t="n">
        <f aca="false">IF(COUNT(Sheet1!B178:C178)=2,Sheet1!A178*(Sheet1!C178-meany)^2,0)</f>
        <v>0</v>
      </c>
      <c r="F178" s="1" t="n">
        <f aca="false">IF(COUNT(Sheet1!B178:C178)=2,Sheet1!A178*(Sheet1!C178-intercept-slope*Sheet1!B178)^2,0)</f>
        <v>0</v>
      </c>
      <c r="G178" s="53" t="str">
        <f aca="false">IF(COUNT(Sheet1!B180:C180)=2,Sheet1!B180,"")</f>
        <v/>
      </c>
      <c r="H178" s="53" t="str">
        <f aca="false">IF(COUNT(Sheet1!B180:C180)=2,G178*slope+intercept,"")</f>
        <v/>
      </c>
      <c r="I178" s="53" t="n">
        <f aca="false">Sheet1!C180</f>
        <v>0</v>
      </c>
      <c r="J178" s="53" t="e">
        <f aca="false">H178-I178</f>
        <v>#VALUE!</v>
      </c>
      <c r="K178" s="54" t="str">
        <f aca="false">IF(COUNT($G178)=1,-J178/MAX(ABS($H$4:$H$23)),"")</f>
        <v/>
      </c>
    </row>
    <row r="179" customFormat="false" ht="12.75" hidden="false" customHeight="false" outlineLevel="0" collapsed="false">
      <c r="A179" s="0" t="n">
        <f aca="false">IF(COUNT(Sheet1!B179:C179)=2,Sheet1!A179*Sheet1!B179,0)</f>
        <v>0</v>
      </c>
      <c r="B179" s="0" t="n">
        <f aca="false">IF(COUNT(Sheet1!B179:C179)=2,Sheet1!A179*Sheet1!C179,0)</f>
        <v>0</v>
      </c>
      <c r="C179" s="0" t="n">
        <f aca="false">IF(COUNT(Sheet1!B179:C179)=2,Sheet1!A179*Sheet1!B179*Sheet1!C179,0)</f>
        <v>0</v>
      </c>
      <c r="D179" s="0" t="n">
        <f aca="false">IF(COUNT(Sheet1!B179:C179)=2,Sheet1!A179*Sheet1!B179^2,0)</f>
        <v>0</v>
      </c>
      <c r="E179" s="56" t="n">
        <f aca="false">IF(COUNT(Sheet1!B179:C179)=2,Sheet1!A179*(Sheet1!C179-meany)^2,0)</f>
        <v>0</v>
      </c>
      <c r="F179" s="1" t="n">
        <f aca="false">IF(COUNT(Sheet1!B179:C179)=2,Sheet1!A179*(Sheet1!C179-intercept-slope*Sheet1!B179)^2,0)</f>
        <v>0</v>
      </c>
      <c r="G179" s="53" t="str">
        <f aca="false">IF(COUNT(Sheet1!B181:C181)=2,Sheet1!B181,"")</f>
        <v/>
      </c>
      <c r="H179" s="53" t="str">
        <f aca="false">IF(COUNT(Sheet1!B181:C181)=2,G179*slope+intercept,"")</f>
        <v/>
      </c>
      <c r="I179" s="53" t="n">
        <f aca="false">Sheet1!C181</f>
        <v>0</v>
      </c>
      <c r="J179" s="53" t="e">
        <f aca="false">H179-I179</f>
        <v>#VALUE!</v>
      </c>
      <c r="K179" s="54" t="str">
        <f aca="false">IF(COUNT($G179)=1,-J179/MAX(ABS($H$4:$H$23)),"")</f>
        <v/>
      </c>
    </row>
    <row r="180" customFormat="false" ht="12.75" hidden="false" customHeight="false" outlineLevel="0" collapsed="false">
      <c r="A180" s="0" t="n">
        <f aca="false">IF(COUNT(Sheet1!B180:C180)=2,Sheet1!A180*Sheet1!B180,0)</f>
        <v>0</v>
      </c>
      <c r="B180" s="0" t="n">
        <f aca="false">IF(COUNT(Sheet1!B180:C180)=2,Sheet1!A180*Sheet1!C180,0)</f>
        <v>0</v>
      </c>
      <c r="C180" s="0" t="n">
        <f aca="false">IF(COUNT(Sheet1!B180:C180)=2,Sheet1!A180*Sheet1!B180*Sheet1!C180,0)</f>
        <v>0</v>
      </c>
      <c r="D180" s="0" t="n">
        <f aca="false">IF(COUNT(Sheet1!B180:C180)=2,Sheet1!A180*Sheet1!B180^2,0)</f>
        <v>0</v>
      </c>
      <c r="E180" s="56" t="n">
        <f aca="false">IF(COUNT(Sheet1!B180:C180)=2,Sheet1!A180*(Sheet1!C180-meany)^2,0)</f>
        <v>0</v>
      </c>
      <c r="F180" s="1" t="n">
        <f aca="false">IF(COUNT(Sheet1!B180:C180)=2,Sheet1!A180*(Sheet1!C180-intercept-slope*Sheet1!B180)^2,0)</f>
        <v>0</v>
      </c>
      <c r="G180" s="53" t="str">
        <f aca="false">IF(COUNT(Sheet1!B182:C182)=2,Sheet1!B182,"")</f>
        <v/>
      </c>
      <c r="H180" s="53" t="str">
        <f aca="false">IF(COUNT(Sheet1!B182:C182)=2,G180*slope+intercept,"")</f>
        <v/>
      </c>
      <c r="I180" s="53" t="n">
        <f aca="false">Sheet1!C182</f>
        <v>0</v>
      </c>
      <c r="J180" s="53" t="e">
        <f aca="false">H180-I180</f>
        <v>#VALUE!</v>
      </c>
      <c r="K180" s="54" t="str">
        <f aca="false">IF(COUNT($G180)=1,-J180/MAX(ABS($H$4:$H$23)),"")</f>
        <v/>
      </c>
    </row>
    <row r="181" customFormat="false" ht="12.75" hidden="false" customHeight="false" outlineLevel="0" collapsed="false">
      <c r="A181" s="0" t="n">
        <f aca="false">IF(COUNT(Sheet1!B181:C181)=2,Sheet1!A181*Sheet1!B181,0)</f>
        <v>0</v>
      </c>
      <c r="B181" s="0" t="n">
        <f aca="false">IF(COUNT(Sheet1!B181:C181)=2,Sheet1!A181*Sheet1!C181,0)</f>
        <v>0</v>
      </c>
      <c r="C181" s="0" t="n">
        <f aca="false">IF(COUNT(Sheet1!B181:C181)=2,Sheet1!A181*Sheet1!B181*Sheet1!C181,0)</f>
        <v>0</v>
      </c>
      <c r="D181" s="0" t="n">
        <f aca="false">IF(COUNT(Sheet1!B181:C181)=2,Sheet1!A181*Sheet1!B181^2,0)</f>
        <v>0</v>
      </c>
      <c r="E181" s="56" t="n">
        <f aca="false">IF(COUNT(Sheet1!B181:C181)=2,Sheet1!A181*(Sheet1!C181-meany)^2,0)</f>
        <v>0</v>
      </c>
      <c r="F181" s="1" t="n">
        <f aca="false">IF(COUNT(Sheet1!B181:C181)=2,Sheet1!A181*(Sheet1!C181-intercept-slope*Sheet1!B181)^2,0)</f>
        <v>0</v>
      </c>
      <c r="G181" s="53" t="str">
        <f aca="false">IF(COUNT(Sheet1!B183:C183)=2,Sheet1!B183,"")</f>
        <v/>
      </c>
      <c r="H181" s="53" t="str">
        <f aca="false">IF(COUNT(Sheet1!B183:C183)=2,G181*slope+intercept,"")</f>
        <v/>
      </c>
      <c r="I181" s="53" t="n">
        <f aca="false">Sheet1!C183</f>
        <v>0</v>
      </c>
      <c r="J181" s="53" t="e">
        <f aca="false">H181-I181</f>
        <v>#VALUE!</v>
      </c>
      <c r="K181" s="54" t="str">
        <f aca="false">IF(COUNT($G181)=1,-J181/MAX(ABS($H$4:$H$23)),"")</f>
        <v/>
      </c>
    </row>
    <row r="182" customFormat="false" ht="12.75" hidden="false" customHeight="false" outlineLevel="0" collapsed="false">
      <c r="A182" s="0" t="n">
        <f aca="false">IF(COUNT(Sheet1!B182:C182)=2,Sheet1!A182*Sheet1!B182,0)</f>
        <v>0</v>
      </c>
      <c r="B182" s="0" t="n">
        <f aca="false">IF(COUNT(Sheet1!B182:C182)=2,Sheet1!A182*Sheet1!C182,0)</f>
        <v>0</v>
      </c>
      <c r="C182" s="0" t="n">
        <f aca="false">IF(COUNT(Sheet1!B182:C182)=2,Sheet1!A182*Sheet1!B182*Sheet1!C182,0)</f>
        <v>0</v>
      </c>
      <c r="D182" s="0" t="n">
        <f aca="false">IF(COUNT(Sheet1!B182:C182)=2,Sheet1!A182*Sheet1!B182^2,0)</f>
        <v>0</v>
      </c>
      <c r="E182" s="56" t="n">
        <f aca="false">IF(COUNT(Sheet1!B182:C182)=2,Sheet1!A182*(Sheet1!C182-meany)^2,0)</f>
        <v>0</v>
      </c>
      <c r="F182" s="1" t="n">
        <f aca="false">IF(COUNT(Sheet1!B182:C182)=2,Sheet1!A182*(Sheet1!C182-intercept-slope*Sheet1!B182)^2,0)</f>
        <v>0</v>
      </c>
      <c r="G182" s="53" t="str">
        <f aca="false">IF(COUNT(Sheet1!B184:C184)=2,Sheet1!B184,"")</f>
        <v/>
      </c>
      <c r="H182" s="53" t="str">
        <f aca="false">IF(COUNT(Sheet1!B184:C184)=2,G182*slope+intercept,"")</f>
        <v/>
      </c>
      <c r="I182" s="53" t="n">
        <f aca="false">Sheet1!C184</f>
        <v>0</v>
      </c>
      <c r="J182" s="53" t="e">
        <f aca="false">H182-I182</f>
        <v>#VALUE!</v>
      </c>
      <c r="K182" s="54" t="str">
        <f aca="false">IF(COUNT($G182)=1,-J182/MAX(ABS($H$4:$H$23)),"")</f>
        <v/>
      </c>
    </row>
    <row r="183" customFormat="false" ht="12.75" hidden="false" customHeight="false" outlineLevel="0" collapsed="false">
      <c r="A183" s="0" t="n">
        <f aca="false">IF(COUNT(Sheet1!B183:C183)=2,Sheet1!A183*Sheet1!B183,0)</f>
        <v>0</v>
      </c>
      <c r="B183" s="0" t="n">
        <f aca="false">IF(COUNT(Sheet1!B183:C183)=2,Sheet1!A183*Sheet1!C183,0)</f>
        <v>0</v>
      </c>
      <c r="C183" s="0" t="n">
        <f aca="false">IF(COUNT(Sheet1!B183:C183)=2,Sheet1!A183*Sheet1!B183*Sheet1!C183,0)</f>
        <v>0</v>
      </c>
      <c r="D183" s="0" t="n">
        <f aca="false">IF(COUNT(Sheet1!B183:C183)=2,Sheet1!A183*Sheet1!B183^2,0)</f>
        <v>0</v>
      </c>
      <c r="E183" s="56" t="n">
        <f aca="false">IF(COUNT(Sheet1!B183:C183)=2,Sheet1!A183*(Sheet1!C183-meany)^2,0)</f>
        <v>0</v>
      </c>
      <c r="F183" s="1" t="n">
        <f aca="false">IF(COUNT(Sheet1!B183:C183)=2,Sheet1!A183*(Sheet1!C183-intercept-slope*Sheet1!B183)^2,0)</f>
        <v>0</v>
      </c>
      <c r="G183" s="53" t="str">
        <f aca="false">IF(COUNT(Sheet1!B185:C185)=2,Sheet1!B185,"")</f>
        <v/>
      </c>
      <c r="H183" s="53" t="str">
        <f aca="false">IF(COUNT(Sheet1!B185:C185)=2,G183*slope+intercept,"")</f>
        <v/>
      </c>
      <c r="I183" s="53" t="n">
        <f aca="false">Sheet1!C185</f>
        <v>0</v>
      </c>
      <c r="J183" s="53" t="e">
        <f aca="false">H183-I183</f>
        <v>#VALUE!</v>
      </c>
      <c r="K183" s="54" t="str">
        <f aca="false">IF(COUNT($G183)=1,-J183/MAX(ABS($H$4:$H$23)),"")</f>
        <v/>
      </c>
    </row>
    <row r="184" customFormat="false" ht="12.75" hidden="false" customHeight="false" outlineLevel="0" collapsed="false">
      <c r="A184" s="0" t="n">
        <f aca="false">IF(COUNT(Sheet1!B184:C184)=2,Sheet1!A184*Sheet1!B184,0)</f>
        <v>0</v>
      </c>
      <c r="B184" s="0" t="n">
        <f aca="false">IF(COUNT(Sheet1!B184:C184)=2,Sheet1!A184*Sheet1!C184,0)</f>
        <v>0</v>
      </c>
      <c r="C184" s="0" t="n">
        <f aca="false">IF(COUNT(Sheet1!B184:C184)=2,Sheet1!A184*Sheet1!B184*Sheet1!C184,0)</f>
        <v>0</v>
      </c>
      <c r="D184" s="0" t="n">
        <f aca="false">IF(COUNT(Sheet1!B184:C184)=2,Sheet1!A184*Sheet1!B184^2,0)</f>
        <v>0</v>
      </c>
      <c r="E184" s="56" t="n">
        <f aca="false">IF(COUNT(Sheet1!B184:C184)=2,Sheet1!A184*(Sheet1!C184-meany)^2,0)</f>
        <v>0</v>
      </c>
      <c r="F184" s="1" t="n">
        <f aca="false">IF(COUNT(Sheet1!B184:C184)=2,Sheet1!A184*(Sheet1!C184-intercept-slope*Sheet1!B184)^2,0)</f>
        <v>0</v>
      </c>
      <c r="G184" s="53" t="str">
        <f aca="false">IF(COUNT(Sheet1!B186:C186)=2,Sheet1!B186,"")</f>
        <v/>
      </c>
      <c r="H184" s="53" t="str">
        <f aca="false">IF(COUNT(Sheet1!B186:C186)=2,G184*slope+intercept,"")</f>
        <v/>
      </c>
      <c r="I184" s="53" t="n">
        <f aca="false">Sheet1!C186</f>
        <v>0</v>
      </c>
      <c r="J184" s="53" t="e">
        <f aca="false">H184-I184</f>
        <v>#VALUE!</v>
      </c>
      <c r="K184" s="54" t="str">
        <f aca="false">IF(COUNT($G184)=1,-J184/MAX(ABS($H$4:$H$23)),"")</f>
        <v/>
      </c>
    </row>
    <row r="185" customFormat="false" ht="12.75" hidden="false" customHeight="false" outlineLevel="0" collapsed="false">
      <c r="A185" s="0" t="n">
        <f aca="false">IF(COUNT(Sheet1!B185:C185)=2,Sheet1!A185*Sheet1!B185,0)</f>
        <v>0</v>
      </c>
      <c r="B185" s="0" t="n">
        <f aca="false">IF(COUNT(Sheet1!B185:C185)=2,Sheet1!A185*Sheet1!C185,0)</f>
        <v>0</v>
      </c>
      <c r="C185" s="0" t="n">
        <f aca="false">IF(COUNT(Sheet1!B185:C185)=2,Sheet1!A185*Sheet1!B185*Sheet1!C185,0)</f>
        <v>0</v>
      </c>
      <c r="D185" s="0" t="n">
        <f aca="false">IF(COUNT(Sheet1!B185:C185)=2,Sheet1!A185*Sheet1!B185^2,0)</f>
        <v>0</v>
      </c>
      <c r="E185" s="56" t="n">
        <f aca="false">IF(COUNT(Sheet1!B185:C185)=2,Sheet1!A185*(Sheet1!C185-meany)^2,0)</f>
        <v>0</v>
      </c>
      <c r="F185" s="1" t="n">
        <f aca="false">IF(COUNT(Sheet1!B185:C185)=2,Sheet1!A185*(Sheet1!C185-intercept-slope*Sheet1!B185)^2,0)</f>
        <v>0</v>
      </c>
      <c r="G185" s="53" t="str">
        <f aca="false">IF(COUNT(Sheet1!B187:C187)=2,Sheet1!B187,"")</f>
        <v/>
      </c>
      <c r="H185" s="53" t="str">
        <f aca="false">IF(COUNT(Sheet1!B187:C187)=2,G185*slope+intercept,"")</f>
        <v/>
      </c>
      <c r="I185" s="53" t="n">
        <f aca="false">Sheet1!C187</f>
        <v>0</v>
      </c>
      <c r="J185" s="53" t="e">
        <f aca="false">H185-I185</f>
        <v>#VALUE!</v>
      </c>
      <c r="K185" s="54" t="str">
        <f aca="false">IF(COUNT($G185)=1,-J185/MAX(ABS($H$4:$H$23)),"")</f>
        <v/>
      </c>
    </row>
    <row r="186" customFormat="false" ht="12.75" hidden="false" customHeight="false" outlineLevel="0" collapsed="false">
      <c r="A186" s="0" t="n">
        <f aca="false">IF(COUNT(Sheet1!B186:C186)=2,Sheet1!A186*Sheet1!B186,0)</f>
        <v>0</v>
      </c>
      <c r="B186" s="0" t="n">
        <f aca="false">IF(COUNT(Sheet1!B186:C186)=2,Sheet1!A186*Sheet1!C186,0)</f>
        <v>0</v>
      </c>
      <c r="C186" s="0" t="n">
        <f aca="false">IF(COUNT(Sheet1!B186:C186)=2,Sheet1!A186*Sheet1!B186*Sheet1!C186,0)</f>
        <v>0</v>
      </c>
      <c r="D186" s="0" t="n">
        <f aca="false">IF(COUNT(Sheet1!B186:C186)=2,Sheet1!A186*Sheet1!B186^2,0)</f>
        <v>0</v>
      </c>
      <c r="E186" s="56" t="n">
        <f aca="false">IF(COUNT(Sheet1!B186:C186)=2,Sheet1!A186*(Sheet1!C186-meany)^2,0)</f>
        <v>0</v>
      </c>
      <c r="F186" s="1" t="n">
        <f aca="false">IF(COUNT(Sheet1!B186:C186)=2,Sheet1!A186*(Sheet1!C186-intercept-slope*Sheet1!B186)^2,0)</f>
        <v>0</v>
      </c>
      <c r="G186" s="53" t="str">
        <f aca="false">IF(COUNT(Sheet1!B188:C188)=2,Sheet1!B188,"")</f>
        <v/>
      </c>
      <c r="H186" s="53" t="str">
        <f aca="false">IF(COUNT(Sheet1!B188:C188)=2,G186*slope+intercept,"")</f>
        <v/>
      </c>
      <c r="I186" s="53" t="n">
        <f aca="false">Sheet1!C188</f>
        <v>0</v>
      </c>
      <c r="J186" s="53" t="e">
        <f aca="false">H186-I186</f>
        <v>#VALUE!</v>
      </c>
      <c r="K186" s="54" t="str">
        <f aca="false">IF(COUNT($G186)=1,-J186/MAX(ABS($H$4:$H$23)),"")</f>
        <v/>
      </c>
    </row>
    <row r="187" customFormat="false" ht="12.75" hidden="false" customHeight="false" outlineLevel="0" collapsed="false">
      <c r="A187" s="0" t="n">
        <f aca="false">IF(COUNT(Sheet1!B187:C187)=2,Sheet1!A187*Sheet1!B187,0)</f>
        <v>0</v>
      </c>
      <c r="B187" s="0" t="n">
        <f aca="false">IF(COUNT(Sheet1!B187:C187)=2,Sheet1!A187*Sheet1!C187,0)</f>
        <v>0</v>
      </c>
      <c r="C187" s="0" t="n">
        <f aca="false">IF(COUNT(Sheet1!B187:C187)=2,Sheet1!A187*Sheet1!B187*Sheet1!C187,0)</f>
        <v>0</v>
      </c>
      <c r="D187" s="0" t="n">
        <f aca="false">IF(COUNT(Sheet1!B187:C187)=2,Sheet1!A187*Sheet1!B187^2,0)</f>
        <v>0</v>
      </c>
      <c r="E187" s="56" t="n">
        <f aca="false">IF(COUNT(Sheet1!B187:C187)=2,Sheet1!A187*(Sheet1!C187-meany)^2,0)</f>
        <v>0</v>
      </c>
      <c r="F187" s="1" t="n">
        <f aca="false">IF(COUNT(Sheet1!B187:C187)=2,Sheet1!A187*(Sheet1!C187-intercept-slope*Sheet1!B187)^2,0)</f>
        <v>0</v>
      </c>
      <c r="G187" s="53" t="str">
        <f aca="false">IF(COUNT(Sheet1!B189:C189)=2,Sheet1!B189,"")</f>
        <v/>
      </c>
      <c r="H187" s="53" t="str">
        <f aca="false">IF(COUNT(Sheet1!B189:C189)=2,G187*slope+intercept,"")</f>
        <v/>
      </c>
      <c r="I187" s="53" t="n">
        <f aca="false">Sheet1!C189</f>
        <v>0</v>
      </c>
      <c r="J187" s="53" t="e">
        <f aca="false">H187-I187</f>
        <v>#VALUE!</v>
      </c>
      <c r="K187" s="54" t="str">
        <f aca="false">IF(COUNT($G187)=1,-J187/MAX(ABS($H$4:$H$23)),"")</f>
        <v/>
      </c>
    </row>
    <row r="188" customFormat="false" ht="12.75" hidden="false" customHeight="false" outlineLevel="0" collapsed="false">
      <c r="A188" s="0" t="n">
        <f aca="false">IF(COUNT(Sheet1!B188:C188)=2,Sheet1!A188*Sheet1!B188,0)</f>
        <v>0</v>
      </c>
      <c r="B188" s="0" t="n">
        <f aca="false">IF(COUNT(Sheet1!B188:C188)=2,Sheet1!A188*Sheet1!C188,0)</f>
        <v>0</v>
      </c>
      <c r="C188" s="0" t="n">
        <f aca="false">IF(COUNT(Sheet1!B188:C188)=2,Sheet1!A188*Sheet1!B188*Sheet1!C188,0)</f>
        <v>0</v>
      </c>
      <c r="D188" s="0" t="n">
        <f aca="false">IF(COUNT(Sheet1!B188:C188)=2,Sheet1!A188*Sheet1!B188^2,0)</f>
        <v>0</v>
      </c>
      <c r="E188" s="56" t="n">
        <f aca="false">IF(COUNT(Sheet1!B188:C188)=2,Sheet1!A188*(Sheet1!C188-meany)^2,0)</f>
        <v>0</v>
      </c>
      <c r="F188" s="1" t="n">
        <f aca="false">IF(COUNT(Sheet1!B188:C188)=2,Sheet1!A188*(Sheet1!C188-intercept-slope*Sheet1!B188)^2,0)</f>
        <v>0</v>
      </c>
      <c r="G188" s="53" t="str">
        <f aca="false">IF(COUNT(Sheet1!B190:C190)=2,Sheet1!B190,"")</f>
        <v/>
      </c>
      <c r="H188" s="53" t="str">
        <f aca="false">IF(COUNT(Sheet1!B190:C190)=2,G188*slope+intercept,"")</f>
        <v/>
      </c>
      <c r="I188" s="53" t="n">
        <f aca="false">Sheet1!C190</f>
        <v>0</v>
      </c>
      <c r="J188" s="53" t="e">
        <f aca="false">H188-I188</f>
        <v>#VALUE!</v>
      </c>
      <c r="K188" s="54" t="str">
        <f aca="false">IF(COUNT($G188)=1,-J188/MAX(ABS($H$4:$H$23)),"")</f>
        <v/>
      </c>
    </row>
    <row r="189" customFormat="false" ht="12.75" hidden="false" customHeight="false" outlineLevel="0" collapsed="false">
      <c r="A189" s="0" t="n">
        <f aca="false">IF(COUNT(Sheet1!B189:C189)=2,Sheet1!A189*Sheet1!B189,0)</f>
        <v>0</v>
      </c>
      <c r="B189" s="0" t="n">
        <f aca="false">IF(COUNT(Sheet1!B189:C189)=2,Sheet1!A189*Sheet1!C189,0)</f>
        <v>0</v>
      </c>
      <c r="C189" s="0" t="n">
        <f aca="false">IF(COUNT(Sheet1!B189:C189)=2,Sheet1!A189*Sheet1!B189*Sheet1!C189,0)</f>
        <v>0</v>
      </c>
      <c r="D189" s="0" t="n">
        <f aca="false">IF(COUNT(Sheet1!B189:C189)=2,Sheet1!A189*Sheet1!B189^2,0)</f>
        <v>0</v>
      </c>
      <c r="E189" s="56" t="n">
        <f aca="false">IF(COUNT(Sheet1!B189:C189)=2,Sheet1!A189*(Sheet1!C189-meany)^2,0)</f>
        <v>0</v>
      </c>
      <c r="F189" s="1" t="n">
        <f aca="false">IF(COUNT(Sheet1!B189:C189)=2,Sheet1!A189*(Sheet1!C189-intercept-slope*Sheet1!B189)^2,0)</f>
        <v>0</v>
      </c>
      <c r="G189" s="53" t="str">
        <f aca="false">IF(COUNT(Sheet1!B191:C191)=2,Sheet1!B191,"")</f>
        <v/>
      </c>
      <c r="H189" s="53" t="str">
        <f aca="false">IF(COUNT(Sheet1!B191:C191)=2,G189*slope+intercept,"")</f>
        <v/>
      </c>
      <c r="I189" s="53" t="n">
        <f aca="false">Sheet1!C191</f>
        <v>0</v>
      </c>
      <c r="J189" s="53" t="e">
        <f aca="false">H189-I189</f>
        <v>#VALUE!</v>
      </c>
      <c r="K189" s="54" t="str">
        <f aca="false">IF(COUNT($G189)=1,-J189/MAX(ABS($H$4:$H$23)),"")</f>
        <v/>
      </c>
    </row>
    <row r="190" customFormat="false" ht="12.75" hidden="false" customHeight="false" outlineLevel="0" collapsed="false">
      <c r="A190" s="0" t="n">
        <f aca="false">IF(COUNT(Sheet1!B190:C190)=2,Sheet1!A190*Sheet1!B190,0)</f>
        <v>0</v>
      </c>
      <c r="B190" s="0" t="n">
        <f aca="false">IF(COUNT(Sheet1!B190:C190)=2,Sheet1!A190*Sheet1!C190,0)</f>
        <v>0</v>
      </c>
      <c r="C190" s="0" t="n">
        <f aca="false">IF(COUNT(Sheet1!B190:C190)=2,Sheet1!A190*Sheet1!B190*Sheet1!C190,0)</f>
        <v>0</v>
      </c>
      <c r="D190" s="0" t="n">
        <f aca="false">IF(COUNT(Sheet1!B190:C190)=2,Sheet1!A190*Sheet1!B190^2,0)</f>
        <v>0</v>
      </c>
      <c r="E190" s="56" t="n">
        <f aca="false">IF(COUNT(Sheet1!B190:C190)=2,Sheet1!A190*(Sheet1!C190-meany)^2,0)</f>
        <v>0</v>
      </c>
      <c r="F190" s="1" t="n">
        <f aca="false">IF(COUNT(Sheet1!B190:C190)=2,Sheet1!A190*(Sheet1!C190-intercept-slope*Sheet1!B190)^2,0)</f>
        <v>0</v>
      </c>
      <c r="G190" s="53" t="str">
        <f aca="false">IF(COUNT(Sheet1!B192:C192)=2,Sheet1!B192,"")</f>
        <v/>
      </c>
      <c r="H190" s="53" t="str">
        <f aca="false">IF(COUNT(Sheet1!B192:C192)=2,G190*slope+intercept,"")</f>
        <v/>
      </c>
      <c r="I190" s="53" t="n">
        <f aca="false">Sheet1!C192</f>
        <v>0</v>
      </c>
      <c r="J190" s="53" t="e">
        <f aca="false">H190-I190</f>
        <v>#VALUE!</v>
      </c>
      <c r="K190" s="54" t="str">
        <f aca="false">IF(COUNT($G190)=1,-J190/MAX(ABS($H$4:$H$23)),"")</f>
        <v/>
      </c>
    </row>
    <row r="191" customFormat="false" ht="12.75" hidden="false" customHeight="false" outlineLevel="0" collapsed="false">
      <c r="A191" s="0" t="n">
        <f aca="false">IF(COUNT(Sheet1!B191:C191)=2,Sheet1!A191*Sheet1!B191,0)</f>
        <v>0</v>
      </c>
      <c r="B191" s="0" t="n">
        <f aca="false">IF(COUNT(Sheet1!B191:C191)=2,Sheet1!A191*Sheet1!C191,0)</f>
        <v>0</v>
      </c>
      <c r="C191" s="0" t="n">
        <f aca="false">IF(COUNT(Sheet1!B191:C191)=2,Sheet1!A191*Sheet1!B191*Sheet1!C191,0)</f>
        <v>0</v>
      </c>
      <c r="D191" s="0" t="n">
        <f aca="false">IF(COUNT(Sheet1!B191:C191)=2,Sheet1!A191*Sheet1!B191^2,0)</f>
        <v>0</v>
      </c>
      <c r="E191" s="56" t="n">
        <f aca="false">IF(COUNT(Sheet1!B191:C191)=2,Sheet1!A191*(Sheet1!C191-meany)^2,0)</f>
        <v>0</v>
      </c>
      <c r="F191" s="1" t="n">
        <f aca="false">IF(COUNT(Sheet1!B191:C191)=2,Sheet1!A191*(Sheet1!C191-intercept-slope*Sheet1!B191)^2,0)</f>
        <v>0</v>
      </c>
      <c r="G191" s="53" t="str">
        <f aca="false">IF(COUNT(Sheet1!B193:C193)=2,Sheet1!B193,"")</f>
        <v/>
      </c>
      <c r="H191" s="53" t="str">
        <f aca="false">IF(COUNT(Sheet1!B193:C193)=2,G191*slope+intercept,"")</f>
        <v/>
      </c>
      <c r="I191" s="53" t="n">
        <f aca="false">Sheet1!C193</f>
        <v>0</v>
      </c>
      <c r="J191" s="53" t="e">
        <f aca="false">H191-I191</f>
        <v>#VALUE!</v>
      </c>
      <c r="K191" s="54" t="str">
        <f aca="false">IF(COUNT($G191)=1,-J191/MAX(ABS($H$4:$H$23)),"")</f>
        <v/>
      </c>
    </row>
    <row r="192" customFormat="false" ht="12.75" hidden="false" customHeight="false" outlineLevel="0" collapsed="false">
      <c r="A192" s="0" t="n">
        <f aca="false">IF(COUNT(Sheet1!B192:C192)=2,Sheet1!A192*Sheet1!B192,0)</f>
        <v>0</v>
      </c>
      <c r="B192" s="0" t="n">
        <f aca="false">IF(COUNT(Sheet1!B192:C192)=2,Sheet1!A192*Sheet1!C192,0)</f>
        <v>0</v>
      </c>
      <c r="C192" s="0" t="n">
        <f aca="false">IF(COUNT(Sheet1!B192:C192)=2,Sheet1!A192*Sheet1!B192*Sheet1!C192,0)</f>
        <v>0</v>
      </c>
      <c r="D192" s="0" t="n">
        <f aca="false">IF(COUNT(Sheet1!B192:C192)=2,Sheet1!A192*Sheet1!B192^2,0)</f>
        <v>0</v>
      </c>
      <c r="E192" s="56" t="n">
        <f aca="false">IF(COUNT(Sheet1!B192:C192)=2,Sheet1!A192*(Sheet1!C192-meany)^2,0)</f>
        <v>0</v>
      </c>
      <c r="F192" s="1" t="n">
        <f aca="false">IF(COUNT(Sheet1!B192:C192)=2,Sheet1!A192*(Sheet1!C192-intercept-slope*Sheet1!B192)^2,0)</f>
        <v>0</v>
      </c>
      <c r="G192" s="53" t="str">
        <f aca="false">IF(COUNT(Sheet1!B194:C194)=2,Sheet1!B194,"")</f>
        <v/>
      </c>
      <c r="H192" s="53" t="str">
        <f aca="false">IF(COUNT(Sheet1!B194:C194)=2,G192*slope+intercept,"")</f>
        <v/>
      </c>
      <c r="I192" s="53" t="n">
        <f aca="false">Sheet1!C194</f>
        <v>0</v>
      </c>
      <c r="J192" s="53" t="e">
        <f aca="false">H192-I192</f>
        <v>#VALUE!</v>
      </c>
      <c r="K192" s="54" t="str">
        <f aca="false">IF(COUNT($G192)=1,-J192/MAX(ABS($H$4:$H$23)),"")</f>
        <v/>
      </c>
    </row>
    <row r="193" customFormat="false" ht="12.75" hidden="false" customHeight="false" outlineLevel="0" collapsed="false">
      <c r="A193" s="0" t="n">
        <f aca="false">IF(COUNT(Sheet1!B193:C193)=2,Sheet1!A193*Sheet1!B193,0)</f>
        <v>0</v>
      </c>
      <c r="B193" s="0" t="n">
        <f aca="false">IF(COUNT(Sheet1!B193:C193)=2,Sheet1!A193*Sheet1!C193,0)</f>
        <v>0</v>
      </c>
      <c r="C193" s="0" t="n">
        <f aca="false">IF(COUNT(Sheet1!B193:C193)=2,Sheet1!A193*Sheet1!B193*Sheet1!C193,0)</f>
        <v>0</v>
      </c>
      <c r="D193" s="0" t="n">
        <f aca="false">IF(COUNT(Sheet1!B193:C193)=2,Sheet1!A193*Sheet1!B193^2,0)</f>
        <v>0</v>
      </c>
      <c r="E193" s="56" t="n">
        <f aca="false">IF(COUNT(Sheet1!B193:C193)=2,Sheet1!A193*(Sheet1!C193-meany)^2,0)</f>
        <v>0</v>
      </c>
      <c r="F193" s="1" t="n">
        <f aca="false">IF(COUNT(Sheet1!B193:C193)=2,Sheet1!A193*(Sheet1!C193-intercept-slope*Sheet1!B193)^2,0)</f>
        <v>0</v>
      </c>
      <c r="G193" s="53" t="str">
        <f aca="false">IF(COUNT(Sheet1!B195:C195)=2,Sheet1!B195,"")</f>
        <v/>
      </c>
      <c r="H193" s="53" t="str">
        <f aca="false">IF(COUNT(Sheet1!B195:C195)=2,G193*slope+intercept,"")</f>
        <v/>
      </c>
      <c r="I193" s="53" t="n">
        <f aca="false">Sheet1!C195</f>
        <v>0</v>
      </c>
      <c r="J193" s="53" t="e">
        <f aca="false">H193-I193</f>
        <v>#VALUE!</v>
      </c>
      <c r="K193" s="54" t="str">
        <f aca="false">IF(COUNT($G193)=1,-J193/MAX(ABS($H$4:$H$23)),"")</f>
        <v/>
      </c>
    </row>
    <row r="194" customFormat="false" ht="12.75" hidden="false" customHeight="false" outlineLevel="0" collapsed="false">
      <c r="A194" s="0" t="n">
        <f aca="false">IF(COUNT(Sheet1!B194:C194)=2,Sheet1!A194*Sheet1!B194,0)</f>
        <v>0</v>
      </c>
      <c r="B194" s="0" t="n">
        <f aca="false">IF(COUNT(Sheet1!B194:C194)=2,Sheet1!A194*Sheet1!C194,0)</f>
        <v>0</v>
      </c>
      <c r="C194" s="0" t="n">
        <f aca="false">IF(COUNT(Sheet1!B194:C194)=2,Sheet1!A194*Sheet1!B194*Sheet1!C194,0)</f>
        <v>0</v>
      </c>
      <c r="D194" s="0" t="n">
        <f aca="false">IF(COUNT(Sheet1!B194:C194)=2,Sheet1!A194*Sheet1!B194^2,0)</f>
        <v>0</v>
      </c>
      <c r="E194" s="56" t="n">
        <f aca="false">IF(COUNT(Sheet1!B194:C194)=2,Sheet1!A194*(Sheet1!C194-meany)^2,0)</f>
        <v>0</v>
      </c>
      <c r="F194" s="1" t="n">
        <f aca="false">IF(COUNT(Sheet1!B194:C194)=2,Sheet1!A194*(Sheet1!C194-intercept-slope*Sheet1!B194)^2,0)</f>
        <v>0</v>
      </c>
      <c r="G194" s="53" t="str">
        <f aca="false">IF(COUNT(Sheet1!B196:C196)=2,Sheet1!B196,"")</f>
        <v/>
      </c>
      <c r="H194" s="53" t="str">
        <f aca="false">IF(COUNT(Sheet1!B196:C196)=2,G194*slope+intercept,"")</f>
        <v/>
      </c>
      <c r="I194" s="53" t="n">
        <f aca="false">Sheet1!C196</f>
        <v>0</v>
      </c>
      <c r="J194" s="53" t="e">
        <f aca="false">H194-I194</f>
        <v>#VALUE!</v>
      </c>
      <c r="K194" s="54" t="str">
        <f aca="false">IF(COUNT($G194)=1,-J194/MAX(ABS($H$4:$H$23)),"")</f>
        <v/>
      </c>
    </row>
    <row r="195" customFormat="false" ht="12.75" hidden="false" customHeight="false" outlineLevel="0" collapsed="false">
      <c r="A195" s="0" t="n">
        <f aca="false">IF(COUNT(Sheet1!B195:C195)=2,Sheet1!A195*Sheet1!B195,0)</f>
        <v>0</v>
      </c>
      <c r="B195" s="0" t="n">
        <f aca="false">IF(COUNT(Sheet1!B195:C195)=2,Sheet1!A195*Sheet1!C195,0)</f>
        <v>0</v>
      </c>
      <c r="C195" s="0" t="n">
        <f aca="false">IF(COUNT(Sheet1!B195:C195)=2,Sheet1!A195*Sheet1!B195*Sheet1!C195,0)</f>
        <v>0</v>
      </c>
      <c r="D195" s="0" t="n">
        <f aca="false">IF(COUNT(Sheet1!B195:C195)=2,Sheet1!A195*Sheet1!B195^2,0)</f>
        <v>0</v>
      </c>
      <c r="E195" s="56" t="n">
        <f aca="false">IF(COUNT(Sheet1!B195:C195)=2,Sheet1!A195*(Sheet1!C195-meany)^2,0)</f>
        <v>0</v>
      </c>
      <c r="F195" s="1" t="n">
        <f aca="false">IF(COUNT(Sheet1!B195:C195)=2,Sheet1!A195*(Sheet1!C195-intercept-slope*Sheet1!B195)^2,0)</f>
        <v>0</v>
      </c>
      <c r="G195" s="53" t="str">
        <f aca="false">IF(COUNT(Sheet1!B197:C197)=2,Sheet1!B197,"")</f>
        <v/>
      </c>
      <c r="H195" s="53" t="str">
        <f aca="false">IF(COUNT(Sheet1!B197:C197)=2,G195*slope+intercept,"")</f>
        <v/>
      </c>
      <c r="I195" s="53" t="n">
        <f aca="false">Sheet1!C197</f>
        <v>0</v>
      </c>
      <c r="J195" s="53" t="e">
        <f aca="false">H195-I195</f>
        <v>#VALUE!</v>
      </c>
      <c r="K195" s="54" t="str">
        <f aca="false">IF(COUNT($G195)=1,-J195/MAX(ABS($H$4:$H$23)),"")</f>
        <v/>
      </c>
    </row>
    <row r="196" customFormat="false" ht="12.75" hidden="false" customHeight="false" outlineLevel="0" collapsed="false">
      <c r="A196" s="0" t="n">
        <f aca="false">IF(COUNT(Sheet1!B196:C196)=2,Sheet1!A196*Sheet1!B196,0)</f>
        <v>0</v>
      </c>
      <c r="B196" s="0" t="n">
        <f aca="false">IF(COUNT(Sheet1!B196:C196)=2,Sheet1!A196*Sheet1!C196,0)</f>
        <v>0</v>
      </c>
      <c r="C196" s="0" t="n">
        <f aca="false">IF(COUNT(Sheet1!B196:C196)=2,Sheet1!A196*Sheet1!B196*Sheet1!C196,0)</f>
        <v>0</v>
      </c>
      <c r="D196" s="0" t="n">
        <f aca="false">IF(COUNT(Sheet1!B196:C196)=2,Sheet1!A196*Sheet1!B196^2,0)</f>
        <v>0</v>
      </c>
      <c r="E196" s="56" t="n">
        <f aca="false">IF(COUNT(Sheet1!B196:C196)=2,Sheet1!A196*(Sheet1!C196-meany)^2,0)</f>
        <v>0</v>
      </c>
      <c r="F196" s="1" t="n">
        <f aca="false">IF(COUNT(Sheet1!B196:C196)=2,Sheet1!A196*(Sheet1!C196-intercept-slope*Sheet1!B196)^2,0)</f>
        <v>0</v>
      </c>
      <c r="G196" s="53" t="str">
        <f aca="false">IF(COUNT(Sheet1!B198:C198)=2,Sheet1!B198,"")</f>
        <v/>
      </c>
      <c r="H196" s="53" t="str">
        <f aca="false">IF(COUNT(Sheet1!B198:C198)=2,G196*slope+intercept,"")</f>
        <v/>
      </c>
      <c r="I196" s="53" t="n">
        <f aca="false">Sheet1!C198</f>
        <v>0</v>
      </c>
      <c r="J196" s="53" t="e">
        <f aca="false">H196-I196</f>
        <v>#VALUE!</v>
      </c>
      <c r="K196" s="54" t="str">
        <f aca="false">IF(COUNT($G196)=1,-J196/MAX(ABS($H$4:$H$23)),"")</f>
        <v/>
      </c>
    </row>
    <row r="197" customFormat="false" ht="12.75" hidden="false" customHeight="false" outlineLevel="0" collapsed="false">
      <c r="A197" s="0" t="n">
        <f aca="false">IF(COUNT(Sheet1!B197:C197)=2,Sheet1!A197*Sheet1!B197,0)</f>
        <v>0</v>
      </c>
      <c r="B197" s="0" t="n">
        <f aca="false">IF(COUNT(Sheet1!B197:C197)=2,Sheet1!A197*Sheet1!C197,0)</f>
        <v>0</v>
      </c>
      <c r="C197" s="0" t="n">
        <f aca="false">IF(COUNT(Sheet1!B197:C197)=2,Sheet1!A197*Sheet1!B197*Sheet1!C197,0)</f>
        <v>0</v>
      </c>
      <c r="D197" s="0" t="n">
        <f aca="false">IF(COUNT(Sheet1!B197:C197)=2,Sheet1!A197*Sheet1!B197^2,0)</f>
        <v>0</v>
      </c>
      <c r="E197" s="56" t="n">
        <f aca="false">IF(COUNT(Sheet1!B197:C197)=2,Sheet1!A197*(Sheet1!C197-meany)^2,0)</f>
        <v>0</v>
      </c>
      <c r="F197" s="1" t="n">
        <f aca="false">IF(COUNT(Sheet1!B197:C197)=2,Sheet1!A197*(Sheet1!C197-intercept-slope*Sheet1!B197)^2,0)</f>
        <v>0</v>
      </c>
      <c r="G197" s="53" t="str">
        <f aca="false">IF(COUNT(Sheet1!B199:C199)=2,Sheet1!B199,"")</f>
        <v/>
      </c>
      <c r="H197" s="53" t="str">
        <f aca="false">IF(COUNT(Sheet1!B199:C199)=2,G197*slope+intercept,"")</f>
        <v/>
      </c>
      <c r="I197" s="53" t="n">
        <f aca="false">Sheet1!C199</f>
        <v>0</v>
      </c>
      <c r="J197" s="53" t="e">
        <f aca="false">H197-I197</f>
        <v>#VALUE!</v>
      </c>
      <c r="K197" s="54" t="str">
        <f aca="false">IF(COUNT($G197)=1,-J197/MAX(ABS($H$4:$H$23)),"")</f>
        <v/>
      </c>
    </row>
    <row r="198" customFormat="false" ht="12.75" hidden="false" customHeight="false" outlineLevel="0" collapsed="false">
      <c r="A198" s="0" t="n">
        <f aca="false">IF(COUNT(Sheet1!B198:C198)=2,Sheet1!A198*Sheet1!B198,0)</f>
        <v>0</v>
      </c>
      <c r="B198" s="0" t="n">
        <f aca="false">IF(COUNT(Sheet1!B198:C198)=2,Sheet1!A198*Sheet1!C198,0)</f>
        <v>0</v>
      </c>
      <c r="C198" s="0" t="n">
        <f aca="false">IF(COUNT(Sheet1!B198:C198)=2,Sheet1!A198*Sheet1!B198*Sheet1!C198,0)</f>
        <v>0</v>
      </c>
      <c r="D198" s="0" t="n">
        <f aca="false">IF(COUNT(Sheet1!B198:C198)=2,Sheet1!A198*Sheet1!B198^2,0)</f>
        <v>0</v>
      </c>
      <c r="E198" s="56" t="n">
        <f aca="false">IF(COUNT(Sheet1!B198:C198)=2,Sheet1!A198*(Sheet1!C198-meany)^2,0)</f>
        <v>0</v>
      </c>
      <c r="F198" s="1" t="n">
        <f aca="false">IF(COUNT(Sheet1!B198:C198)=2,Sheet1!A198*(Sheet1!C198-intercept-slope*Sheet1!B198)^2,0)</f>
        <v>0</v>
      </c>
      <c r="G198" s="53" t="str">
        <f aca="false">IF(COUNT(Sheet1!B200:C200)=2,Sheet1!B200,"")</f>
        <v/>
      </c>
      <c r="H198" s="53" t="str">
        <f aca="false">IF(COUNT(Sheet1!B200:C200)=2,G198*slope+intercept,"")</f>
        <v/>
      </c>
      <c r="I198" s="53" t="n">
        <f aca="false">Sheet1!C200</f>
        <v>0</v>
      </c>
      <c r="J198" s="53" t="e">
        <f aca="false">H198-I198</f>
        <v>#VALUE!</v>
      </c>
      <c r="K198" s="54" t="str">
        <f aca="false">IF(COUNT($G198)=1,-J198/MAX(ABS($H$4:$H$23)),"")</f>
        <v/>
      </c>
    </row>
    <row r="199" customFormat="false" ht="12.75" hidden="false" customHeight="false" outlineLevel="0" collapsed="false">
      <c r="A199" s="0" t="n">
        <f aca="false">IF(COUNT(Sheet1!B199:C199)=2,Sheet1!A199*Sheet1!B199,0)</f>
        <v>0</v>
      </c>
      <c r="B199" s="0" t="n">
        <f aca="false">IF(COUNT(Sheet1!B199:C199)=2,Sheet1!A199*Sheet1!C199,0)</f>
        <v>0</v>
      </c>
      <c r="C199" s="0" t="n">
        <f aca="false">IF(COUNT(Sheet1!B199:C199)=2,Sheet1!A199*Sheet1!B199*Sheet1!C199,0)</f>
        <v>0</v>
      </c>
      <c r="D199" s="0" t="n">
        <f aca="false">IF(COUNT(Sheet1!B199:C199)=2,Sheet1!A199*Sheet1!B199^2,0)</f>
        <v>0</v>
      </c>
      <c r="E199" s="56" t="n">
        <f aca="false">IF(COUNT(Sheet1!B199:C199)=2,Sheet1!A199*(Sheet1!C199-meany)^2,0)</f>
        <v>0</v>
      </c>
      <c r="F199" s="1" t="n">
        <f aca="false">IF(COUNT(Sheet1!B199:C199)=2,Sheet1!A199*(Sheet1!C199-intercept-slope*Sheet1!B199)^2,0)</f>
        <v>0</v>
      </c>
      <c r="G199" s="53" t="str">
        <f aca="false">IF(COUNT(Sheet1!B201:C201)=2,Sheet1!B201,"")</f>
        <v/>
      </c>
      <c r="H199" s="53" t="str">
        <f aca="false">IF(COUNT(Sheet1!B201:C201)=2,G199*slope+intercept,"")</f>
        <v/>
      </c>
      <c r="I199" s="53" t="n">
        <f aca="false">Sheet1!C201</f>
        <v>0</v>
      </c>
      <c r="J199" s="53" t="e">
        <f aca="false">H199-I199</f>
        <v>#VALUE!</v>
      </c>
      <c r="K199" s="54" t="str">
        <f aca="false">IF(COUNT($G199)=1,-J199/MAX(ABS($H$4:$H$23)),"")</f>
        <v/>
      </c>
    </row>
    <row r="200" customFormat="false" ht="12.75" hidden="false" customHeight="false" outlineLevel="0" collapsed="false">
      <c r="A200" s="0" t="n">
        <f aca="false">IF(COUNT(Sheet1!B200:C200)=2,Sheet1!A200*Sheet1!B200,0)</f>
        <v>0</v>
      </c>
      <c r="B200" s="0" t="n">
        <f aca="false">IF(COUNT(Sheet1!B200:C200)=2,Sheet1!A200*Sheet1!C200,0)</f>
        <v>0</v>
      </c>
      <c r="C200" s="0" t="n">
        <f aca="false">IF(COUNT(Sheet1!B200:C200)=2,Sheet1!A200*Sheet1!B200*Sheet1!C200,0)</f>
        <v>0</v>
      </c>
      <c r="D200" s="0" t="n">
        <f aca="false">IF(COUNT(Sheet1!B200:C200)=2,Sheet1!A200*Sheet1!B200^2,0)</f>
        <v>0</v>
      </c>
      <c r="E200" s="56" t="n">
        <f aca="false">IF(COUNT(Sheet1!B200:C200)=2,Sheet1!A200*(Sheet1!C200-meany)^2,0)</f>
        <v>0</v>
      </c>
      <c r="F200" s="1" t="n">
        <f aca="false">IF(COUNT(Sheet1!B200:C200)=2,Sheet1!A200*(Sheet1!C200-intercept-slope*Sheet1!B200)^2,0)</f>
        <v>0</v>
      </c>
      <c r="G200" s="53" t="str">
        <f aca="false">IF(COUNT(Sheet1!B202:C202)=2,Sheet1!B202,"")</f>
        <v/>
      </c>
      <c r="H200" s="53" t="str">
        <f aca="false">IF(COUNT(Sheet1!B202:C202)=2,G200*slope+intercept,"")</f>
        <v/>
      </c>
      <c r="I200" s="53" t="n">
        <f aca="false">Sheet1!C202</f>
        <v>0</v>
      </c>
      <c r="J200" s="53" t="e">
        <f aca="false">H200-I200</f>
        <v>#VALUE!</v>
      </c>
      <c r="K200" s="54" t="str">
        <f aca="false">IF(COUNT($G200)=1,-J200/MAX(ABS($H$4:$H$23)),"")</f>
        <v/>
      </c>
    </row>
    <row r="201" customFormat="false" ht="12.75" hidden="false" customHeight="false" outlineLevel="0" collapsed="false">
      <c r="A201" s="0" t="n">
        <f aca="false">IF(COUNT(Sheet1!B201:C201)=2,Sheet1!A201*Sheet1!B201,0)</f>
        <v>0</v>
      </c>
      <c r="B201" s="0" t="n">
        <f aca="false">IF(COUNT(Sheet1!B201:C201)=2,Sheet1!A201*Sheet1!C201,0)</f>
        <v>0</v>
      </c>
      <c r="C201" s="0" t="n">
        <f aca="false">IF(COUNT(Sheet1!B201:C201)=2,Sheet1!A201*Sheet1!B201*Sheet1!C201,0)</f>
        <v>0</v>
      </c>
      <c r="D201" s="0" t="n">
        <f aca="false">IF(COUNT(Sheet1!B201:C201)=2,Sheet1!A201*Sheet1!B201^2,0)</f>
        <v>0</v>
      </c>
      <c r="E201" s="56" t="n">
        <f aca="false">IF(COUNT(Sheet1!B201:C201)=2,Sheet1!A201*(Sheet1!C201-meany)^2,0)</f>
        <v>0</v>
      </c>
      <c r="F201" s="1" t="n">
        <f aca="false">IF(COUNT(Sheet1!B201:C201)=2,Sheet1!A201*(Sheet1!C201-intercept-slope*Sheet1!B201)^2,0)</f>
        <v>0</v>
      </c>
      <c r="G201" s="53" t="str">
        <f aca="false">IF(COUNT(Sheet1!B203:C203)=2,Sheet1!B203,"")</f>
        <v/>
      </c>
      <c r="H201" s="53" t="str">
        <f aca="false">IF(COUNT(Sheet1!B203:C203)=2,G201*slope+intercept,"")</f>
        <v/>
      </c>
      <c r="I201" s="53" t="n">
        <f aca="false">Sheet1!C203</f>
        <v>0</v>
      </c>
      <c r="J201" s="53" t="e">
        <f aca="false">H201-I201</f>
        <v>#VALUE!</v>
      </c>
      <c r="K201" s="54" t="str">
        <f aca="false">IF(COUNT($G201)=1,-J201/MAX(ABS($H$4:$H$23)),"")</f>
        <v/>
      </c>
    </row>
    <row r="202" customFormat="false" ht="12.75" hidden="false" customHeight="false" outlineLevel="0" collapsed="false">
      <c r="A202" s="0" t="n">
        <f aca="false">IF(COUNT(Sheet1!B202:C202)=2,Sheet1!A202*Sheet1!B202,0)</f>
        <v>0</v>
      </c>
      <c r="B202" s="0" t="n">
        <f aca="false">IF(COUNT(Sheet1!B202:C202)=2,Sheet1!A202*Sheet1!C202,0)</f>
        <v>0</v>
      </c>
      <c r="C202" s="0" t="n">
        <f aca="false">IF(COUNT(Sheet1!B202:C202)=2,Sheet1!A202*Sheet1!B202*Sheet1!C202,0)</f>
        <v>0</v>
      </c>
      <c r="D202" s="0" t="n">
        <f aca="false">IF(COUNT(Sheet1!B202:C202)=2,Sheet1!A202*Sheet1!B202^2,0)</f>
        <v>0</v>
      </c>
      <c r="E202" s="56" t="n">
        <f aca="false">IF(COUNT(Sheet1!B202:C202)=2,Sheet1!A202*(Sheet1!C202-meany)^2,0)</f>
        <v>0</v>
      </c>
      <c r="F202" s="1" t="n">
        <f aca="false">IF(COUNT(Sheet1!B202:C202)=2,Sheet1!A202*(Sheet1!C202-intercept-slope*Sheet1!B202)^2,0)</f>
        <v>0</v>
      </c>
      <c r="G202" s="53" t="str">
        <f aca="false">IF(COUNT(Sheet1!B204:C204)=2,Sheet1!B204,"")</f>
        <v/>
      </c>
      <c r="H202" s="53" t="str">
        <f aca="false">IF(COUNT(Sheet1!B204:C204)=2,G202*slope+intercept,"")</f>
        <v/>
      </c>
      <c r="I202" s="53" t="n">
        <f aca="false">Sheet1!C204</f>
        <v>0</v>
      </c>
      <c r="J202" s="53" t="e">
        <f aca="false">H202-I202</f>
        <v>#VALUE!</v>
      </c>
      <c r="K202" s="54" t="str">
        <f aca="false">IF(COUNT($G202)=1,-J202/MAX(ABS($H$4:$H$23)),"")</f>
        <v/>
      </c>
    </row>
    <row r="203" customFormat="false" ht="12.75" hidden="false" customHeight="false" outlineLevel="0" collapsed="false">
      <c r="A203" s="0" t="n">
        <f aca="false">IF(COUNT(Sheet1!B203:C203)=2,Sheet1!A203*Sheet1!B203,0)</f>
        <v>0</v>
      </c>
      <c r="B203" s="0" t="n">
        <f aca="false">IF(COUNT(Sheet1!B203:C203)=2,Sheet1!A203*Sheet1!C203,0)</f>
        <v>0</v>
      </c>
      <c r="C203" s="0" t="n">
        <f aca="false">IF(COUNT(Sheet1!B203:C203)=2,Sheet1!A203*Sheet1!B203*Sheet1!C203,0)</f>
        <v>0</v>
      </c>
      <c r="D203" s="0" t="n">
        <f aca="false">IF(COUNT(Sheet1!B203:C203)=2,Sheet1!A203*Sheet1!B203^2,0)</f>
        <v>0</v>
      </c>
      <c r="E203" s="56" t="n">
        <f aca="false">IF(COUNT(Sheet1!B203:C203)=2,Sheet1!A203*(Sheet1!C203-meany)^2,0)</f>
        <v>0</v>
      </c>
      <c r="F203" s="1" t="n">
        <f aca="false">IF(COUNT(Sheet1!B203:C203)=2,Sheet1!A203*(Sheet1!C203-intercept-slope*Sheet1!B203)^2,0)</f>
        <v>0</v>
      </c>
      <c r="G203" s="53" t="str">
        <f aca="false">IF(COUNT(Sheet1!B205:C205)=2,Sheet1!B205,"")</f>
        <v/>
      </c>
      <c r="H203" s="53" t="str">
        <f aca="false">IF(COUNT(Sheet1!B205:C205)=2,G203*slope+intercept,"")</f>
        <v/>
      </c>
      <c r="I203" s="53" t="n">
        <f aca="false">Sheet1!C205</f>
        <v>0</v>
      </c>
      <c r="J203" s="53" t="e">
        <f aca="false">H203-I203</f>
        <v>#VALUE!</v>
      </c>
      <c r="K203" s="54" t="str">
        <f aca="false">IF(COUNT($G203)=1,-J203/MAX(ABS($H$4:$H$23)),"")</f>
        <v/>
      </c>
    </row>
    <row r="204" customFormat="false" ht="12.75" hidden="false" customHeight="false" outlineLevel="0" collapsed="false">
      <c r="A204" s="0" t="n">
        <f aca="false">IF(COUNT(Sheet1!B204:C204)=2,Sheet1!A204*Sheet1!B204,0)</f>
        <v>0</v>
      </c>
      <c r="B204" s="0" t="n">
        <f aca="false">IF(COUNT(Sheet1!B204:C204)=2,Sheet1!A204*Sheet1!C204,0)</f>
        <v>0</v>
      </c>
      <c r="C204" s="0" t="n">
        <f aca="false">IF(COUNT(Sheet1!B204:C204)=2,Sheet1!A204*Sheet1!B204*Sheet1!C204,0)</f>
        <v>0</v>
      </c>
      <c r="D204" s="0" t="n">
        <f aca="false">IF(COUNT(Sheet1!B204:C204)=2,Sheet1!A204*Sheet1!B204^2,0)</f>
        <v>0</v>
      </c>
      <c r="E204" s="56" t="n">
        <f aca="false">IF(COUNT(Sheet1!B204:C204)=2,Sheet1!A204*(Sheet1!C204-meany)^2,0)</f>
        <v>0</v>
      </c>
      <c r="F204" s="1" t="n">
        <f aca="false">IF(COUNT(Sheet1!B204:C204)=2,Sheet1!A204*(Sheet1!C204-intercept-slope*Sheet1!B204)^2,0)</f>
        <v>0</v>
      </c>
      <c r="G204" s="53" t="str">
        <f aca="false">IF(COUNT(Sheet1!B206:C206)=2,Sheet1!B206,"")</f>
        <v/>
      </c>
      <c r="H204" s="53" t="str">
        <f aca="false">IF(COUNT(Sheet1!B206:C206)=2,G204*slope+intercept,"")</f>
        <v/>
      </c>
      <c r="I204" s="53" t="n">
        <f aca="false">Sheet1!C206</f>
        <v>0</v>
      </c>
      <c r="J204" s="53" t="e">
        <f aca="false">H204-I204</f>
        <v>#VALUE!</v>
      </c>
      <c r="K204" s="54" t="str">
        <f aca="false">IF(COUNT($G204)=1,-J204/MAX(ABS($H$4:$H$23)),"")</f>
        <v/>
      </c>
    </row>
    <row r="205" customFormat="false" ht="12.75" hidden="false" customHeight="false" outlineLevel="0" collapsed="false">
      <c r="A205" s="0" t="n">
        <f aca="false">IF(COUNT(Sheet1!B205:C205)=2,Sheet1!A205*Sheet1!B205,0)</f>
        <v>0</v>
      </c>
      <c r="B205" s="0" t="n">
        <f aca="false">IF(COUNT(Sheet1!B205:C205)=2,Sheet1!A205*Sheet1!C205,0)</f>
        <v>0</v>
      </c>
      <c r="C205" s="0" t="n">
        <f aca="false">IF(COUNT(Sheet1!B205:C205)=2,Sheet1!A205*Sheet1!B205*Sheet1!C205,0)</f>
        <v>0</v>
      </c>
      <c r="D205" s="0" t="n">
        <f aca="false">IF(COUNT(Sheet1!B205:C205)=2,Sheet1!A205*Sheet1!B205^2,0)</f>
        <v>0</v>
      </c>
      <c r="E205" s="56" t="n">
        <f aca="false">IF(COUNT(Sheet1!B205:C205)=2,Sheet1!A205*(Sheet1!C205-meany)^2,0)</f>
        <v>0</v>
      </c>
      <c r="F205" s="1" t="n">
        <f aca="false">IF(COUNT(Sheet1!B205:C205)=2,Sheet1!A205*(Sheet1!C205-intercept-slope*Sheet1!B205)^2,0)</f>
        <v>0</v>
      </c>
      <c r="G205" s="53" t="str">
        <f aca="false">IF(COUNT(Sheet1!B207:C207)=2,Sheet1!B207,"")</f>
        <v/>
      </c>
      <c r="H205" s="53" t="str">
        <f aca="false">IF(COUNT(Sheet1!B207:C207)=2,G205*slope+intercept,"")</f>
        <v/>
      </c>
      <c r="I205" s="53" t="n">
        <f aca="false">Sheet1!C207</f>
        <v>0</v>
      </c>
      <c r="J205" s="53" t="e">
        <f aca="false">H205-I205</f>
        <v>#VALUE!</v>
      </c>
      <c r="K205" s="54" t="str">
        <f aca="false">IF(COUNT($G205)=1,-J205/MAX(ABS($H$4:$H$23)),"")</f>
        <v/>
      </c>
    </row>
    <row r="206" customFormat="false" ht="12.75" hidden="false" customHeight="false" outlineLevel="0" collapsed="false">
      <c r="A206" s="0" t="n">
        <f aca="false">IF(COUNT(Sheet1!B206:C206)=2,Sheet1!A206*Sheet1!B206,0)</f>
        <v>0</v>
      </c>
      <c r="B206" s="0" t="n">
        <f aca="false">IF(COUNT(Sheet1!B206:C206)=2,Sheet1!A206*Sheet1!C206,0)</f>
        <v>0</v>
      </c>
      <c r="C206" s="0" t="n">
        <f aca="false">IF(COUNT(Sheet1!B206:C206)=2,Sheet1!A206*Sheet1!B206*Sheet1!C206,0)</f>
        <v>0</v>
      </c>
      <c r="D206" s="0" t="n">
        <f aca="false">IF(COUNT(Sheet1!B206:C206)=2,Sheet1!A206*Sheet1!B206^2,0)</f>
        <v>0</v>
      </c>
      <c r="E206" s="56" t="n">
        <f aca="false">IF(COUNT(Sheet1!B206:C206)=2,Sheet1!A206*(Sheet1!C206-meany)^2,0)</f>
        <v>0</v>
      </c>
      <c r="F206" s="1" t="n">
        <f aca="false">IF(COUNT(Sheet1!B206:C206)=2,Sheet1!A206*(Sheet1!C206-intercept-slope*Sheet1!B206)^2,0)</f>
        <v>0</v>
      </c>
      <c r="G206" s="53" t="str">
        <f aca="false">IF(COUNT(Sheet1!B208:C208)=2,Sheet1!B208,"")</f>
        <v/>
      </c>
      <c r="H206" s="53" t="str">
        <f aca="false">IF(COUNT(Sheet1!B208:C208)=2,G206*slope+intercept,"")</f>
        <v/>
      </c>
      <c r="I206" s="53" t="n">
        <f aca="false">Sheet1!C208</f>
        <v>0</v>
      </c>
      <c r="J206" s="53" t="e">
        <f aca="false">H206-I206</f>
        <v>#VALUE!</v>
      </c>
      <c r="K206" s="54" t="str">
        <f aca="false">IF(COUNT($G206)=1,-J206/MAX(ABS($H$4:$H$23)),"")</f>
        <v/>
      </c>
    </row>
    <row r="207" customFormat="false" ht="12.75" hidden="false" customHeight="false" outlineLevel="0" collapsed="false">
      <c r="A207" s="0" t="n">
        <f aca="false">IF(COUNT(Sheet1!B207:C207)=2,Sheet1!A207*Sheet1!B207,0)</f>
        <v>0</v>
      </c>
      <c r="B207" s="0" t="n">
        <f aca="false">IF(COUNT(Sheet1!B207:C207)=2,Sheet1!A207*Sheet1!C207,0)</f>
        <v>0</v>
      </c>
      <c r="C207" s="0" t="n">
        <f aca="false">IF(COUNT(Sheet1!B207:C207)=2,Sheet1!A207*Sheet1!B207*Sheet1!C207,0)</f>
        <v>0</v>
      </c>
      <c r="D207" s="0" t="n">
        <f aca="false">IF(COUNT(Sheet1!B207:C207)=2,Sheet1!A207*Sheet1!B207^2,0)</f>
        <v>0</v>
      </c>
      <c r="E207" s="56" t="n">
        <f aca="false">IF(COUNT(Sheet1!B207:C207)=2,Sheet1!A207*(Sheet1!C207-meany)^2,0)</f>
        <v>0</v>
      </c>
      <c r="F207" s="1" t="n">
        <f aca="false">IF(COUNT(Sheet1!B207:C207)=2,Sheet1!A207*(Sheet1!C207-intercept-slope*Sheet1!B207)^2,0)</f>
        <v>0</v>
      </c>
      <c r="G207" s="53" t="str">
        <f aca="false">IF(COUNT(Sheet1!B209:C209)=2,Sheet1!B209,"")</f>
        <v/>
      </c>
      <c r="H207" s="53" t="str">
        <f aca="false">IF(COUNT(Sheet1!B209:C209)=2,G207*slope+intercept,"")</f>
        <v/>
      </c>
      <c r="I207" s="53" t="n">
        <f aca="false">Sheet1!C209</f>
        <v>0</v>
      </c>
      <c r="J207" s="53" t="e">
        <f aca="false">H207-I207</f>
        <v>#VALUE!</v>
      </c>
      <c r="K207" s="54" t="str">
        <f aca="false">IF(COUNT($G207)=1,-J207/MAX(ABS($H$4:$H$23)),"")</f>
        <v/>
      </c>
    </row>
    <row r="208" customFormat="false" ht="12.75" hidden="false" customHeight="false" outlineLevel="0" collapsed="false">
      <c r="A208" s="0" t="n">
        <f aca="false">IF(COUNT(Sheet1!B208:C208)=2,Sheet1!A208*Sheet1!B208,0)</f>
        <v>0</v>
      </c>
      <c r="B208" s="0" t="n">
        <f aca="false">IF(COUNT(Sheet1!B208:C208)=2,Sheet1!A208*Sheet1!C208,0)</f>
        <v>0</v>
      </c>
      <c r="C208" s="0" t="n">
        <f aca="false">IF(COUNT(Sheet1!B208:C208)=2,Sheet1!A208*Sheet1!B208*Sheet1!C208,0)</f>
        <v>0</v>
      </c>
      <c r="D208" s="0" t="n">
        <f aca="false">IF(COUNT(Sheet1!B208:C208)=2,Sheet1!A208*Sheet1!B208^2,0)</f>
        <v>0</v>
      </c>
      <c r="E208" s="56" t="n">
        <f aca="false">IF(COUNT(Sheet1!B208:C208)=2,Sheet1!A208*(Sheet1!C208-meany)^2,0)</f>
        <v>0</v>
      </c>
      <c r="F208" s="1" t="n">
        <f aca="false">IF(COUNT(Sheet1!B208:C208)=2,Sheet1!A208*(Sheet1!C208-intercept-slope*Sheet1!B208)^2,0)</f>
        <v>0</v>
      </c>
      <c r="G208" s="53" t="str">
        <f aca="false">IF(COUNT(Sheet1!B210:C210)=2,Sheet1!B210,"")</f>
        <v/>
      </c>
      <c r="H208" s="53" t="str">
        <f aca="false">IF(COUNT(Sheet1!B210:C210)=2,G208*slope+intercept,"")</f>
        <v/>
      </c>
      <c r="I208" s="53" t="n">
        <f aca="false">Sheet1!C210</f>
        <v>0</v>
      </c>
      <c r="J208" s="53" t="e">
        <f aca="false">H208-I208</f>
        <v>#VALUE!</v>
      </c>
      <c r="K208" s="54" t="str">
        <f aca="false">IF(COUNT($G208)=1,-J208/MAX(ABS($H$4:$H$23)),"")</f>
        <v/>
      </c>
    </row>
    <row r="209" customFormat="false" ht="12.75" hidden="false" customHeight="false" outlineLevel="0" collapsed="false">
      <c r="A209" s="0" t="n">
        <f aca="false">IF(COUNT(Sheet1!B209:C209)=2,Sheet1!A209*Sheet1!B209,0)</f>
        <v>0</v>
      </c>
      <c r="B209" s="0" t="n">
        <f aca="false">IF(COUNT(Sheet1!B209:C209)=2,Sheet1!A209*Sheet1!C209,0)</f>
        <v>0</v>
      </c>
      <c r="C209" s="0" t="n">
        <f aca="false">IF(COUNT(Sheet1!B209:C209)=2,Sheet1!A209*Sheet1!B209*Sheet1!C209,0)</f>
        <v>0</v>
      </c>
      <c r="D209" s="0" t="n">
        <f aca="false">IF(COUNT(Sheet1!B209:C209)=2,Sheet1!A209*Sheet1!B209^2,0)</f>
        <v>0</v>
      </c>
      <c r="E209" s="56" t="n">
        <f aca="false">IF(COUNT(Sheet1!B209:C209)=2,Sheet1!A209*(Sheet1!C209-meany)^2,0)</f>
        <v>0</v>
      </c>
      <c r="F209" s="1" t="n">
        <f aca="false">IF(COUNT(Sheet1!B209:C209)=2,Sheet1!A209*(Sheet1!C209-intercept-slope*Sheet1!B209)^2,0)</f>
        <v>0</v>
      </c>
      <c r="G209" s="53" t="str">
        <f aca="false">IF(COUNT(Sheet1!B211:C211)=2,Sheet1!B211,"")</f>
        <v/>
      </c>
      <c r="H209" s="53" t="str">
        <f aca="false">IF(COUNT(Sheet1!B211:C211)=2,G209*slope+intercept,"")</f>
        <v/>
      </c>
      <c r="I209" s="53" t="n">
        <f aca="false">Sheet1!C211</f>
        <v>0</v>
      </c>
      <c r="J209" s="53" t="e">
        <f aca="false">H209-I209</f>
        <v>#VALUE!</v>
      </c>
      <c r="K209" s="54" t="str">
        <f aca="false">IF(COUNT($G209)=1,-J209/MAX(ABS($H$4:$H$23)),"")</f>
        <v/>
      </c>
    </row>
    <row r="210" customFormat="false" ht="12.75" hidden="false" customHeight="false" outlineLevel="0" collapsed="false">
      <c r="A210" s="0" t="n">
        <f aca="false">IF(COUNT(Sheet1!B210:C210)=2,Sheet1!A210*Sheet1!B210,0)</f>
        <v>0</v>
      </c>
      <c r="B210" s="0" t="n">
        <f aca="false">IF(COUNT(Sheet1!B210:C210)=2,Sheet1!A210*Sheet1!C210,0)</f>
        <v>0</v>
      </c>
      <c r="C210" s="0" t="n">
        <f aca="false">IF(COUNT(Sheet1!B210:C210)=2,Sheet1!A210*Sheet1!B210*Sheet1!C210,0)</f>
        <v>0</v>
      </c>
      <c r="D210" s="0" t="n">
        <f aca="false">IF(COUNT(Sheet1!B210:C210)=2,Sheet1!A210*Sheet1!B210^2,0)</f>
        <v>0</v>
      </c>
      <c r="E210" s="56" t="n">
        <f aca="false">IF(COUNT(Sheet1!B210:C210)=2,Sheet1!A210*(Sheet1!C210-meany)^2,0)</f>
        <v>0</v>
      </c>
      <c r="F210" s="1" t="n">
        <f aca="false">IF(COUNT(Sheet1!B210:C210)=2,Sheet1!A210*(Sheet1!C210-intercept-slope*Sheet1!B210)^2,0)</f>
        <v>0</v>
      </c>
      <c r="G210" s="53" t="str">
        <f aca="false">IF(COUNT(Sheet1!B212:C212)=2,Sheet1!B212,"")</f>
        <v/>
      </c>
      <c r="H210" s="53" t="str">
        <f aca="false">IF(COUNT(Sheet1!B212:C212)=2,G210*slope+intercept,"")</f>
        <v/>
      </c>
      <c r="I210" s="53" t="n">
        <f aca="false">Sheet1!C212</f>
        <v>0</v>
      </c>
      <c r="J210" s="53" t="e">
        <f aca="false">H210-I210</f>
        <v>#VALUE!</v>
      </c>
      <c r="K210" s="54" t="str">
        <f aca="false">IF(COUNT($G210)=1,-J210/MAX(ABS($H$4:$H$23)),"")</f>
        <v/>
      </c>
    </row>
    <row r="211" customFormat="false" ht="12.75" hidden="false" customHeight="false" outlineLevel="0" collapsed="false">
      <c r="A211" s="0" t="n">
        <f aca="false">IF(COUNT(Sheet1!B211:C211)=2,Sheet1!A211*Sheet1!B211,0)</f>
        <v>0</v>
      </c>
      <c r="B211" s="0" t="n">
        <f aca="false">IF(COUNT(Sheet1!B211:C211)=2,Sheet1!A211*Sheet1!C211,0)</f>
        <v>0</v>
      </c>
      <c r="C211" s="0" t="n">
        <f aca="false">IF(COUNT(Sheet1!B211:C211)=2,Sheet1!A211*Sheet1!B211*Sheet1!C211,0)</f>
        <v>0</v>
      </c>
      <c r="D211" s="0" t="n">
        <f aca="false">IF(COUNT(Sheet1!B211:C211)=2,Sheet1!A211*Sheet1!B211^2,0)</f>
        <v>0</v>
      </c>
      <c r="E211" s="56" t="n">
        <f aca="false">IF(COUNT(Sheet1!B211:C211)=2,Sheet1!A211*(Sheet1!C211-meany)^2,0)</f>
        <v>0</v>
      </c>
      <c r="F211" s="1" t="n">
        <f aca="false">IF(COUNT(Sheet1!B211:C211)=2,Sheet1!A211*(Sheet1!C211-intercept-slope*Sheet1!B211)^2,0)</f>
        <v>0</v>
      </c>
      <c r="G211" s="53" t="str">
        <f aca="false">IF(COUNT(Sheet1!B213:C213)=2,Sheet1!B213,"")</f>
        <v/>
      </c>
      <c r="H211" s="53" t="str">
        <f aca="false">IF(COUNT(Sheet1!B213:C213)=2,G211*slope+intercept,"")</f>
        <v/>
      </c>
      <c r="I211" s="53" t="n">
        <f aca="false">Sheet1!C213</f>
        <v>0</v>
      </c>
      <c r="J211" s="53" t="e">
        <f aca="false">H211-I211</f>
        <v>#VALUE!</v>
      </c>
      <c r="K211" s="54" t="str">
        <f aca="false">IF(COUNT($G211)=1,-J211/MAX(ABS($H$4:$H$23)),"")</f>
        <v/>
      </c>
    </row>
    <row r="212" customFormat="false" ht="12.75" hidden="false" customHeight="false" outlineLevel="0" collapsed="false">
      <c r="A212" s="0" t="n">
        <f aca="false">IF(COUNT(Sheet1!B212:C212)=2,Sheet1!A212*Sheet1!B212,0)</f>
        <v>0</v>
      </c>
      <c r="B212" s="0" t="n">
        <f aca="false">IF(COUNT(Sheet1!B212:C212)=2,Sheet1!A212*Sheet1!C212,0)</f>
        <v>0</v>
      </c>
      <c r="C212" s="0" t="n">
        <f aca="false">IF(COUNT(Sheet1!B212:C212)=2,Sheet1!A212*Sheet1!B212*Sheet1!C212,0)</f>
        <v>0</v>
      </c>
      <c r="D212" s="0" t="n">
        <f aca="false">IF(COUNT(Sheet1!B212:C212)=2,Sheet1!A212*Sheet1!B212^2,0)</f>
        <v>0</v>
      </c>
      <c r="E212" s="56" t="n">
        <f aca="false">IF(COUNT(Sheet1!B212:C212)=2,Sheet1!A212*(Sheet1!C212-meany)^2,0)</f>
        <v>0</v>
      </c>
      <c r="F212" s="1" t="n">
        <f aca="false">IF(COUNT(Sheet1!B212:C212)=2,Sheet1!A212*(Sheet1!C212-intercept-slope*Sheet1!B212)^2,0)</f>
        <v>0</v>
      </c>
      <c r="G212" s="53" t="str">
        <f aca="false">IF(COUNT(Sheet1!B214:C214)=2,Sheet1!B214,"")</f>
        <v/>
      </c>
      <c r="H212" s="53" t="str">
        <f aca="false">IF(COUNT(Sheet1!B214:C214)=2,G212*slope+intercept,"")</f>
        <v/>
      </c>
      <c r="I212" s="53" t="n">
        <f aca="false">Sheet1!C214</f>
        <v>0</v>
      </c>
      <c r="J212" s="53" t="e">
        <f aca="false">H212-I212</f>
        <v>#VALUE!</v>
      </c>
      <c r="K212" s="54" t="str">
        <f aca="false">IF(COUNT($G212)=1,-J212/MAX(ABS($H$4:$H$23)),"")</f>
        <v/>
      </c>
    </row>
    <row r="213" customFormat="false" ht="12.75" hidden="false" customHeight="false" outlineLevel="0" collapsed="false">
      <c r="A213" s="0" t="n">
        <f aca="false">IF(COUNT(Sheet1!B213:C213)=2,Sheet1!A213*Sheet1!B213,0)</f>
        <v>0</v>
      </c>
      <c r="B213" s="0" t="n">
        <f aca="false">IF(COUNT(Sheet1!B213:C213)=2,Sheet1!A213*Sheet1!C213,0)</f>
        <v>0</v>
      </c>
      <c r="C213" s="0" t="n">
        <f aca="false">IF(COUNT(Sheet1!B213:C213)=2,Sheet1!A213*Sheet1!B213*Sheet1!C213,0)</f>
        <v>0</v>
      </c>
      <c r="D213" s="0" t="n">
        <f aca="false">IF(COUNT(Sheet1!B213:C213)=2,Sheet1!A213*Sheet1!B213^2,0)</f>
        <v>0</v>
      </c>
      <c r="E213" s="56" t="n">
        <f aca="false">IF(COUNT(Sheet1!B213:C213)=2,Sheet1!A213*(Sheet1!C213-meany)^2,0)</f>
        <v>0</v>
      </c>
      <c r="F213" s="1" t="n">
        <f aca="false">IF(COUNT(Sheet1!B213:C213)=2,Sheet1!A213*(Sheet1!C213-intercept-slope*Sheet1!B213)^2,0)</f>
        <v>0</v>
      </c>
      <c r="G213" s="53" t="str">
        <f aca="false">IF(COUNT(Sheet1!B215:C215)=2,Sheet1!B215,"")</f>
        <v/>
      </c>
      <c r="H213" s="53" t="str">
        <f aca="false">IF(COUNT(Sheet1!B215:C215)=2,G213*slope+intercept,"")</f>
        <v/>
      </c>
      <c r="I213" s="53" t="n">
        <f aca="false">Sheet1!C215</f>
        <v>0</v>
      </c>
      <c r="J213" s="53" t="e">
        <f aca="false">H213-I213</f>
        <v>#VALUE!</v>
      </c>
      <c r="K213" s="54" t="str">
        <f aca="false">IF(COUNT($G213)=1,-J213/MAX(ABS($H$4:$H$23)),"")</f>
        <v/>
      </c>
    </row>
    <row r="214" customFormat="false" ht="12.75" hidden="false" customHeight="false" outlineLevel="0" collapsed="false">
      <c r="A214" s="0" t="n">
        <f aca="false">IF(COUNT(Sheet1!B214:C214)=2,Sheet1!A214*Sheet1!B214,0)</f>
        <v>0</v>
      </c>
      <c r="B214" s="0" t="n">
        <f aca="false">IF(COUNT(Sheet1!B214:C214)=2,Sheet1!A214*Sheet1!C214,0)</f>
        <v>0</v>
      </c>
      <c r="C214" s="0" t="n">
        <f aca="false">IF(COUNT(Sheet1!B214:C214)=2,Sheet1!A214*Sheet1!B214*Sheet1!C214,0)</f>
        <v>0</v>
      </c>
      <c r="D214" s="0" t="n">
        <f aca="false">IF(COUNT(Sheet1!B214:C214)=2,Sheet1!A214*Sheet1!B214^2,0)</f>
        <v>0</v>
      </c>
      <c r="E214" s="56" t="n">
        <f aca="false">IF(COUNT(Sheet1!B214:C214)=2,Sheet1!A214*(Sheet1!C214-meany)^2,0)</f>
        <v>0</v>
      </c>
      <c r="F214" s="1" t="n">
        <f aca="false">IF(COUNT(Sheet1!B214:C214)=2,Sheet1!A214*(Sheet1!C214-intercept-slope*Sheet1!B214)^2,0)</f>
        <v>0</v>
      </c>
      <c r="G214" s="53" t="str">
        <f aca="false">IF(COUNT(Sheet1!B216:C216)=2,Sheet1!B216,"")</f>
        <v/>
      </c>
      <c r="H214" s="53" t="str">
        <f aca="false">IF(COUNT(Sheet1!B216:C216)=2,G214*slope+intercept,"")</f>
        <v/>
      </c>
      <c r="I214" s="53" t="n">
        <f aca="false">Sheet1!C216</f>
        <v>0</v>
      </c>
      <c r="J214" s="53" t="e">
        <f aca="false">H214-I214</f>
        <v>#VALUE!</v>
      </c>
      <c r="K214" s="54" t="str">
        <f aca="false">IF(COUNT($G214)=1,-J214/MAX(ABS($H$4:$H$23)),"")</f>
        <v/>
      </c>
    </row>
    <row r="215" customFormat="false" ht="12.75" hidden="false" customHeight="false" outlineLevel="0" collapsed="false">
      <c r="A215" s="0" t="n">
        <f aca="false">IF(COUNT(Sheet1!B215:C215)=2,Sheet1!A215*Sheet1!B215,0)</f>
        <v>0</v>
      </c>
      <c r="B215" s="0" t="n">
        <f aca="false">IF(COUNT(Sheet1!B215:C215)=2,Sheet1!A215*Sheet1!C215,0)</f>
        <v>0</v>
      </c>
      <c r="C215" s="0" t="n">
        <f aca="false">IF(COUNT(Sheet1!B215:C215)=2,Sheet1!A215*Sheet1!B215*Sheet1!C215,0)</f>
        <v>0</v>
      </c>
      <c r="D215" s="0" t="n">
        <f aca="false">IF(COUNT(Sheet1!B215:C215)=2,Sheet1!A215*Sheet1!B215^2,0)</f>
        <v>0</v>
      </c>
      <c r="E215" s="56" t="n">
        <f aca="false">IF(COUNT(Sheet1!B215:C215)=2,Sheet1!A215*(Sheet1!C215-meany)^2,0)</f>
        <v>0</v>
      </c>
      <c r="F215" s="1" t="n">
        <f aca="false">IF(COUNT(Sheet1!B215:C215)=2,Sheet1!A215*(Sheet1!C215-intercept-slope*Sheet1!B215)^2,0)</f>
        <v>0</v>
      </c>
      <c r="G215" s="53" t="str">
        <f aca="false">IF(COUNT(Sheet1!B217:C217)=2,Sheet1!B217,"")</f>
        <v/>
      </c>
      <c r="H215" s="53" t="str">
        <f aca="false">IF(COUNT(Sheet1!B217:C217)=2,G215*slope+intercept,"")</f>
        <v/>
      </c>
      <c r="I215" s="53" t="n">
        <f aca="false">Sheet1!C217</f>
        <v>0</v>
      </c>
      <c r="J215" s="53" t="e">
        <f aca="false">H215-I215</f>
        <v>#VALUE!</v>
      </c>
      <c r="K215" s="54" t="str">
        <f aca="false">IF(COUNT($G215)=1,-J215/MAX(ABS($H$4:$H$23)),"")</f>
        <v/>
      </c>
    </row>
    <row r="216" customFormat="false" ht="12.75" hidden="false" customHeight="false" outlineLevel="0" collapsed="false">
      <c r="A216" s="0" t="n">
        <f aca="false">IF(COUNT(Sheet1!B216:C216)=2,Sheet1!A216*Sheet1!B216,0)</f>
        <v>0</v>
      </c>
      <c r="B216" s="0" t="n">
        <f aca="false">IF(COUNT(Sheet1!B216:C216)=2,Sheet1!A216*Sheet1!C216,0)</f>
        <v>0</v>
      </c>
      <c r="C216" s="0" t="n">
        <f aca="false">IF(COUNT(Sheet1!B216:C216)=2,Sheet1!A216*Sheet1!B216*Sheet1!C216,0)</f>
        <v>0</v>
      </c>
      <c r="D216" s="0" t="n">
        <f aca="false">IF(COUNT(Sheet1!B216:C216)=2,Sheet1!A216*Sheet1!B216^2,0)</f>
        <v>0</v>
      </c>
      <c r="E216" s="56" t="n">
        <f aca="false">IF(COUNT(Sheet1!B216:C216)=2,Sheet1!A216*(Sheet1!C216-meany)^2,0)</f>
        <v>0</v>
      </c>
      <c r="F216" s="1" t="n">
        <f aca="false">IF(COUNT(Sheet1!B216:C216)=2,Sheet1!A216*(Sheet1!C216-intercept-slope*Sheet1!B216)^2,0)</f>
        <v>0</v>
      </c>
      <c r="G216" s="53" t="str">
        <f aca="false">IF(COUNT(Sheet1!B218:C218)=2,Sheet1!B218,"")</f>
        <v/>
      </c>
      <c r="H216" s="53" t="str">
        <f aca="false">IF(COUNT(Sheet1!B218:C218)=2,G216*slope+intercept,"")</f>
        <v/>
      </c>
      <c r="I216" s="53" t="n">
        <f aca="false">Sheet1!C218</f>
        <v>0</v>
      </c>
      <c r="J216" s="53" t="e">
        <f aca="false">H216-I216</f>
        <v>#VALUE!</v>
      </c>
      <c r="K216" s="54" t="str">
        <f aca="false">IF(COUNT($G216)=1,-J216/MAX(ABS($H$4:$H$23)),"")</f>
        <v/>
      </c>
    </row>
    <row r="217" customFormat="false" ht="12.75" hidden="false" customHeight="false" outlineLevel="0" collapsed="false">
      <c r="A217" s="0" t="n">
        <f aca="false">IF(COUNT(Sheet1!B217:C217)=2,Sheet1!A217*Sheet1!B217,0)</f>
        <v>0</v>
      </c>
      <c r="B217" s="0" t="n">
        <f aca="false">IF(COUNT(Sheet1!B217:C217)=2,Sheet1!A217*Sheet1!C217,0)</f>
        <v>0</v>
      </c>
      <c r="C217" s="0" t="n">
        <f aca="false">IF(COUNT(Sheet1!B217:C217)=2,Sheet1!A217*Sheet1!B217*Sheet1!C217,0)</f>
        <v>0</v>
      </c>
      <c r="D217" s="0" t="n">
        <f aca="false">IF(COUNT(Sheet1!B217:C217)=2,Sheet1!A217*Sheet1!B217^2,0)</f>
        <v>0</v>
      </c>
      <c r="E217" s="56" t="n">
        <f aca="false">IF(COUNT(Sheet1!B217:C217)=2,Sheet1!A217*(Sheet1!C217-meany)^2,0)</f>
        <v>0</v>
      </c>
      <c r="F217" s="1" t="n">
        <f aca="false">IF(COUNT(Sheet1!B217:C217)=2,Sheet1!A217*(Sheet1!C217-intercept-slope*Sheet1!B217)^2,0)</f>
        <v>0</v>
      </c>
      <c r="G217" s="53" t="str">
        <f aca="false">IF(COUNT(Sheet1!B219:C219)=2,Sheet1!B219,"")</f>
        <v/>
      </c>
      <c r="H217" s="53" t="str">
        <f aca="false">IF(COUNT(Sheet1!B219:C219)=2,G217*slope+intercept,"")</f>
        <v/>
      </c>
      <c r="I217" s="53" t="n">
        <f aca="false">Sheet1!C219</f>
        <v>0</v>
      </c>
      <c r="J217" s="53" t="e">
        <f aca="false">H217-I217</f>
        <v>#VALUE!</v>
      </c>
      <c r="K217" s="54" t="str">
        <f aca="false">IF(COUNT($G217)=1,-J217/MAX(ABS($H$4:$H$23)),"")</f>
        <v/>
      </c>
    </row>
    <row r="218" customFormat="false" ht="12.75" hidden="false" customHeight="false" outlineLevel="0" collapsed="false">
      <c r="A218" s="0" t="n">
        <f aca="false">IF(COUNT(Sheet1!B218:C218)=2,Sheet1!A218*Sheet1!B218,0)</f>
        <v>0</v>
      </c>
      <c r="B218" s="0" t="n">
        <f aca="false">IF(COUNT(Sheet1!B218:C218)=2,Sheet1!A218*Sheet1!C218,0)</f>
        <v>0</v>
      </c>
      <c r="C218" s="0" t="n">
        <f aca="false">IF(COUNT(Sheet1!B218:C218)=2,Sheet1!A218*Sheet1!B218*Sheet1!C218,0)</f>
        <v>0</v>
      </c>
      <c r="D218" s="0" t="n">
        <f aca="false">IF(COUNT(Sheet1!B218:C218)=2,Sheet1!A218*Sheet1!B218^2,0)</f>
        <v>0</v>
      </c>
      <c r="E218" s="56" t="n">
        <f aca="false">IF(COUNT(Sheet1!B218:C218)=2,Sheet1!A218*(Sheet1!C218-meany)^2,0)</f>
        <v>0</v>
      </c>
      <c r="F218" s="1" t="n">
        <f aca="false">IF(COUNT(Sheet1!B218:C218)=2,Sheet1!A218*(Sheet1!C218-intercept-slope*Sheet1!B218)^2,0)</f>
        <v>0</v>
      </c>
      <c r="G218" s="53" t="str">
        <f aca="false">IF(COUNT(Sheet1!B220:C220)=2,Sheet1!B220,"")</f>
        <v/>
      </c>
      <c r="H218" s="53" t="str">
        <f aca="false">IF(COUNT(Sheet1!B220:C220)=2,G218*slope+intercept,"")</f>
        <v/>
      </c>
      <c r="I218" s="53" t="n">
        <f aca="false">Sheet1!C220</f>
        <v>0</v>
      </c>
      <c r="J218" s="53" t="e">
        <f aca="false">H218-I218</f>
        <v>#VALUE!</v>
      </c>
      <c r="K218" s="54" t="str">
        <f aca="false">IF(COUNT($G218)=1,-J218/MAX(ABS($H$4:$H$23)),"")</f>
        <v/>
      </c>
    </row>
    <row r="219" customFormat="false" ht="12.75" hidden="false" customHeight="false" outlineLevel="0" collapsed="false">
      <c r="A219" s="0" t="n">
        <f aca="false">IF(COUNT(Sheet1!B219:C219)=2,Sheet1!A219*Sheet1!B219,0)</f>
        <v>0</v>
      </c>
      <c r="B219" s="0" t="n">
        <f aca="false">IF(COUNT(Sheet1!B219:C219)=2,Sheet1!A219*Sheet1!C219,0)</f>
        <v>0</v>
      </c>
      <c r="C219" s="0" t="n">
        <f aca="false">IF(COUNT(Sheet1!B219:C219)=2,Sheet1!A219*Sheet1!B219*Sheet1!C219,0)</f>
        <v>0</v>
      </c>
      <c r="D219" s="0" t="n">
        <f aca="false">IF(COUNT(Sheet1!B219:C219)=2,Sheet1!A219*Sheet1!B219^2,0)</f>
        <v>0</v>
      </c>
      <c r="E219" s="56" t="n">
        <f aca="false">IF(COUNT(Sheet1!B219:C219)=2,Sheet1!A219*(Sheet1!C219-meany)^2,0)</f>
        <v>0</v>
      </c>
      <c r="F219" s="1" t="n">
        <f aca="false">IF(COUNT(Sheet1!B219:C219)=2,Sheet1!A219*(Sheet1!C219-intercept-slope*Sheet1!B219)^2,0)</f>
        <v>0</v>
      </c>
      <c r="G219" s="53" t="str">
        <f aca="false">IF(COUNT(Sheet1!B221:C221)=2,Sheet1!B221,"")</f>
        <v/>
      </c>
      <c r="H219" s="53" t="str">
        <f aca="false">IF(COUNT(Sheet1!B221:C221)=2,G219*slope+intercept,"")</f>
        <v/>
      </c>
      <c r="I219" s="53" t="n">
        <f aca="false">Sheet1!C221</f>
        <v>0</v>
      </c>
      <c r="J219" s="53" t="e">
        <f aca="false">H219-I219</f>
        <v>#VALUE!</v>
      </c>
      <c r="K219" s="54" t="str">
        <f aca="false">IF(COUNT($G219)=1,-J219/MAX(ABS($H$4:$H$23)),"")</f>
        <v/>
      </c>
    </row>
    <row r="220" customFormat="false" ht="12.75" hidden="false" customHeight="false" outlineLevel="0" collapsed="false">
      <c r="A220" s="0" t="n">
        <f aca="false">IF(COUNT(Sheet1!B220:C220)=2,Sheet1!A220*Sheet1!B220,0)</f>
        <v>0</v>
      </c>
      <c r="B220" s="0" t="n">
        <f aca="false">IF(COUNT(Sheet1!B220:C220)=2,Sheet1!A220*Sheet1!C220,0)</f>
        <v>0</v>
      </c>
      <c r="C220" s="0" t="n">
        <f aca="false">IF(COUNT(Sheet1!B220:C220)=2,Sheet1!A220*Sheet1!B220*Sheet1!C220,0)</f>
        <v>0</v>
      </c>
      <c r="D220" s="0" t="n">
        <f aca="false">IF(COUNT(Sheet1!B220:C220)=2,Sheet1!A220*Sheet1!B220^2,0)</f>
        <v>0</v>
      </c>
      <c r="E220" s="56" t="n">
        <f aca="false">IF(COUNT(Sheet1!B220:C220)=2,Sheet1!A220*(Sheet1!C220-meany)^2,0)</f>
        <v>0</v>
      </c>
      <c r="F220" s="1" t="n">
        <f aca="false">IF(COUNT(Sheet1!B220:C220)=2,Sheet1!A220*(Sheet1!C220-intercept-slope*Sheet1!B220)^2,0)</f>
        <v>0</v>
      </c>
      <c r="G220" s="53" t="str">
        <f aca="false">IF(COUNT(Sheet1!B222:C222)=2,Sheet1!B222,"")</f>
        <v/>
      </c>
      <c r="H220" s="53" t="str">
        <f aca="false">IF(COUNT(Sheet1!B222:C222)=2,G220*slope+intercept,"")</f>
        <v/>
      </c>
      <c r="I220" s="53" t="n">
        <f aca="false">Sheet1!C222</f>
        <v>0</v>
      </c>
      <c r="J220" s="53" t="e">
        <f aca="false">H220-I220</f>
        <v>#VALUE!</v>
      </c>
      <c r="K220" s="54" t="str">
        <f aca="false">IF(COUNT($G220)=1,-J220/MAX(ABS($H$4:$H$23)),"")</f>
        <v/>
      </c>
    </row>
    <row r="221" customFormat="false" ht="12.75" hidden="false" customHeight="false" outlineLevel="0" collapsed="false">
      <c r="A221" s="0" t="n">
        <f aca="false">IF(COUNT(Sheet1!B221:C221)=2,Sheet1!A221*Sheet1!B221,0)</f>
        <v>0</v>
      </c>
      <c r="B221" s="0" t="n">
        <f aca="false">IF(COUNT(Sheet1!B221:C221)=2,Sheet1!A221*Sheet1!C221,0)</f>
        <v>0</v>
      </c>
      <c r="C221" s="0" t="n">
        <f aca="false">IF(COUNT(Sheet1!B221:C221)=2,Sheet1!A221*Sheet1!B221*Sheet1!C221,0)</f>
        <v>0</v>
      </c>
      <c r="D221" s="0" t="n">
        <f aca="false">IF(COUNT(Sheet1!B221:C221)=2,Sheet1!A221*Sheet1!B221^2,0)</f>
        <v>0</v>
      </c>
      <c r="E221" s="56" t="n">
        <f aca="false">IF(COUNT(Sheet1!B221:C221)=2,Sheet1!A221*(Sheet1!C221-meany)^2,0)</f>
        <v>0</v>
      </c>
      <c r="F221" s="1" t="n">
        <f aca="false">IF(COUNT(Sheet1!B221:C221)=2,Sheet1!A221*(Sheet1!C221-intercept-slope*Sheet1!B221)^2,0)</f>
        <v>0</v>
      </c>
      <c r="G221" s="53" t="str">
        <f aca="false">IF(COUNT(Sheet1!B223:C223)=2,Sheet1!B223,"")</f>
        <v/>
      </c>
      <c r="H221" s="53" t="str">
        <f aca="false">IF(COUNT(Sheet1!B223:C223)=2,G221*slope+intercept,"")</f>
        <v/>
      </c>
      <c r="I221" s="53" t="n">
        <f aca="false">Sheet1!C223</f>
        <v>0</v>
      </c>
      <c r="J221" s="53" t="e">
        <f aca="false">H221-I221</f>
        <v>#VALUE!</v>
      </c>
      <c r="K221" s="54" t="str">
        <f aca="false">IF(COUNT($G221)=1,-J221/MAX(ABS($H$4:$H$23)),"")</f>
        <v/>
      </c>
    </row>
    <row r="222" customFormat="false" ht="12.75" hidden="false" customHeight="false" outlineLevel="0" collapsed="false">
      <c r="A222" s="0" t="n">
        <f aca="false">IF(COUNT(Sheet1!B222:C222)=2,Sheet1!A222*Sheet1!B222,0)</f>
        <v>0</v>
      </c>
      <c r="B222" s="0" t="n">
        <f aca="false">IF(COUNT(Sheet1!B222:C222)=2,Sheet1!A222*Sheet1!C222,0)</f>
        <v>0</v>
      </c>
      <c r="C222" s="0" t="n">
        <f aca="false">IF(COUNT(Sheet1!B222:C222)=2,Sheet1!A222*Sheet1!B222*Sheet1!C222,0)</f>
        <v>0</v>
      </c>
      <c r="D222" s="0" t="n">
        <f aca="false">IF(COUNT(Sheet1!B222:C222)=2,Sheet1!A222*Sheet1!B222^2,0)</f>
        <v>0</v>
      </c>
      <c r="E222" s="56" t="n">
        <f aca="false">IF(COUNT(Sheet1!B222:C222)=2,Sheet1!A222*(Sheet1!C222-meany)^2,0)</f>
        <v>0</v>
      </c>
      <c r="F222" s="1" t="n">
        <f aca="false">IF(COUNT(Sheet1!B222:C222)=2,Sheet1!A222*(Sheet1!C222-intercept-slope*Sheet1!B222)^2,0)</f>
        <v>0</v>
      </c>
      <c r="G222" s="53" t="str">
        <f aca="false">IF(COUNT(Sheet1!B224:C224)=2,Sheet1!B224,"")</f>
        <v/>
      </c>
      <c r="H222" s="53" t="str">
        <f aca="false">IF(COUNT(Sheet1!B224:C224)=2,G222*slope+intercept,"")</f>
        <v/>
      </c>
      <c r="I222" s="53" t="n">
        <f aca="false">Sheet1!C224</f>
        <v>0</v>
      </c>
      <c r="J222" s="53" t="e">
        <f aca="false">H222-I222</f>
        <v>#VALUE!</v>
      </c>
      <c r="K222" s="54" t="str">
        <f aca="false">IF(COUNT($G222)=1,-J222/MAX(ABS($H$4:$H$23)),"")</f>
        <v/>
      </c>
    </row>
    <row r="223" customFormat="false" ht="12.75" hidden="false" customHeight="false" outlineLevel="0" collapsed="false">
      <c r="A223" s="0" t="n">
        <f aca="false">IF(COUNT(Sheet1!B223:C223)=2,Sheet1!A223*Sheet1!B223,0)</f>
        <v>0</v>
      </c>
      <c r="B223" s="0" t="n">
        <f aca="false">IF(COUNT(Sheet1!B223:C223)=2,Sheet1!A223*Sheet1!C223,0)</f>
        <v>0</v>
      </c>
      <c r="C223" s="0" t="n">
        <f aca="false">IF(COUNT(Sheet1!B223:C223)=2,Sheet1!A223*Sheet1!B223*Sheet1!C223,0)</f>
        <v>0</v>
      </c>
      <c r="D223" s="0" t="n">
        <f aca="false">IF(COUNT(Sheet1!B223:C223)=2,Sheet1!A223*Sheet1!B223^2,0)</f>
        <v>0</v>
      </c>
      <c r="E223" s="56" t="n">
        <f aca="false">IF(COUNT(Sheet1!B223:C223)=2,Sheet1!A223*(Sheet1!C223-meany)^2,0)</f>
        <v>0</v>
      </c>
      <c r="F223" s="1" t="n">
        <f aca="false">IF(COUNT(Sheet1!B223:C223)=2,Sheet1!A223*(Sheet1!C223-intercept-slope*Sheet1!B223)^2,0)</f>
        <v>0</v>
      </c>
      <c r="G223" s="53" t="str">
        <f aca="false">IF(COUNT(Sheet1!B225:C225)=2,Sheet1!B225,"")</f>
        <v/>
      </c>
      <c r="H223" s="53" t="str">
        <f aca="false">IF(COUNT(Sheet1!B225:C225)=2,G223*slope+intercept,"")</f>
        <v/>
      </c>
      <c r="I223" s="53" t="n">
        <f aca="false">Sheet1!C225</f>
        <v>0</v>
      </c>
      <c r="J223" s="53" t="e">
        <f aca="false">H223-I223</f>
        <v>#VALUE!</v>
      </c>
      <c r="K223" s="54" t="str">
        <f aca="false">IF(COUNT($G223)=1,-J223/MAX(ABS($H$4:$H$23)),"")</f>
        <v/>
      </c>
    </row>
    <row r="224" customFormat="false" ht="12.75" hidden="false" customHeight="false" outlineLevel="0" collapsed="false">
      <c r="A224" s="0" t="n">
        <f aca="false">IF(COUNT(Sheet1!B224:C224)=2,Sheet1!A224*Sheet1!B224,0)</f>
        <v>0</v>
      </c>
      <c r="B224" s="0" t="n">
        <f aca="false">IF(COUNT(Sheet1!B224:C224)=2,Sheet1!A224*Sheet1!C224,0)</f>
        <v>0</v>
      </c>
      <c r="C224" s="0" t="n">
        <f aca="false">IF(COUNT(Sheet1!B224:C224)=2,Sheet1!A224*Sheet1!B224*Sheet1!C224,0)</f>
        <v>0</v>
      </c>
      <c r="D224" s="0" t="n">
        <f aca="false">IF(COUNT(Sheet1!B224:C224)=2,Sheet1!A224*Sheet1!B224^2,0)</f>
        <v>0</v>
      </c>
      <c r="E224" s="56" t="n">
        <f aca="false">IF(COUNT(Sheet1!B224:C224)=2,Sheet1!A224*(Sheet1!C224-meany)^2,0)</f>
        <v>0</v>
      </c>
      <c r="F224" s="1" t="n">
        <f aca="false">IF(COUNT(Sheet1!B224:C224)=2,Sheet1!A224*(Sheet1!C224-intercept-slope*Sheet1!B224)^2,0)</f>
        <v>0</v>
      </c>
      <c r="G224" s="53" t="str">
        <f aca="false">IF(COUNT(Sheet1!B226:C226)=2,Sheet1!B226,"")</f>
        <v/>
      </c>
      <c r="H224" s="53" t="str">
        <f aca="false">IF(COUNT(Sheet1!B226:C226)=2,G224*slope+intercept,"")</f>
        <v/>
      </c>
      <c r="I224" s="53" t="n">
        <f aca="false">Sheet1!C226</f>
        <v>0</v>
      </c>
      <c r="J224" s="53" t="e">
        <f aca="false">H224-I224</f>
        <v>#VALUE!</v>
      </c>
      <c r="K224" s="54" t="str">
        <f aca="false">IF(COUNT($G224)=1,-J224/MAX(ABS($H$4:$H$23)),"")</f>
        <v/>
      </c>
    </row>
    <row r="225" customFormat="false" ht="12.75" hidden="false" customHeight="false" outlineLevel="0" collapsed="false">
      <c r="A225" s="0" t="n">
        <f aca="false">IF(COUNT(Sheet1!B225:C225)=2,Sheet1!A225*Sheet1!B225,0)</f>
        <v>0</v>
      </c>
      <c r="B225" s="0" t="n">
        <f aca="false">IF(COUNT(Sheet1!B225:C225)=2,Sheet1!A225*Sheet1!C225,0)</f>
        <v>0</v>
      </c>
      <c r="C225" s="0" t="n">
        <f aca="false">IF(COUNT(Sheet1!B225:C225)=2,Sheet1!A225*Sheet1!B225*Sheet1!C225,0)</f>
        <v>0</v>
      </c>
      <c r="D225" s="0" t="n">
        <f aca="false">IF(COUNT(Sheet1!B225:C225)=2,Sheet1!A225*Sheet1!B225^2,0)</f>
        <v>0</v>
      </c>
      <c r="E225" s="56" t="n">
        <f aca="false">IF(COUNT(Sheet1!B225:C225)=2,Sheet1!A225*(Sheet1!C225-meany)^2,0)</f>
        <v>0</v>
      </c>
      <c r="F225" s="1" t="n">
        <f aca="false">IF(COUNT(Sheet1!B225:C225)=2,Sheet1!A225*(Sheet1!C225-intercept-slope*Sheet1!B225)^2,0)</f>
        <v>0</v>
      </c>
      <c r="G225" s="53" t="str">
        <f aca="false">IF(COUNT(Sheet1!B227:C227)=2,Sheet1!B227,"")</f>
        <v/>
      </c>
      <c r="H225" s="53" t="str">
        <f aca="false">IF(COUNT(Sheet1!B227:C227)=2,G225*slope+intercept,"")</f>
        <v/>
      </c>
      <c r="I225" s="53" t="n">
        <f aca="false">Sheet1!C227</f>
        <v>0</v>
      </c>
      <c r="J225" s="53" t="e">
        <f aca="false">H225-I225</f>
        <v>#VALUE!</v>
      </c>
      <c r="K225" s="54" t="str">
        <f aca="false">IF(COUNT($G225)=1,-J225/MAX(ABS($H$4:$H$23)),"")</f>
        <v/>
      </c>
    </row>
    <row r="226" customFormat="false" ht="12.75" hidden="false" customHeight="false" outlineLevel="0" collapsed="false">
      <c r="A226" s="0" t="n">
        <f aca="false">IF(COUNT(Sheet1!B226:C226)=2,Sheet1!A226*Sheet1!B226,0)</f>
        <v>0</v>
      </c>
      <c r="B226" s="0" t="n">
        <f aca="false">IF(COUNT(Sheet1!B226:C226)=2,Sheet1!A226*Sheet1!C226,0)</f>
        <v>0</v>
      </c>
      <c r="C226" s="0" t="n">
        <f aca="false">IF(COUNT(Sheet1!B226:C226)=2,Sheet1!A226*Sheet1!B226*Sheet1!C226,0)</f>
        <v>0</v>
      </c>
      <c r="D226" s="0" t="n">
        <f aca="false">IF(COUNT(Sheet1!B226:C226)=2,Sheet1!A226*Sheet1!B226^2,0)</f>
        <v>0</v>
      </c>
      <c r="E226" s="56" t="n">
        <f aca="false">IF(COUNT(Sheet1!B226:C226)=2,Sheet1!A226*(Sheet1!C226-meany)^2,0)</f>
        <v>0</v>
      </c>
      <c r="F226" s="1" t="n">
        <f aca="false">IF(COUNT(Sheet1!B226:C226)=2,Sheet1!A226*(Sheet1!C226-intercept-slope*Sheet1!B226)^2,0)</f>
        <v>0</v>
      </c>
      <c r="G226" s="53" t="str">
        <f aca="false">IF(COUNT(Sheet1!B228:C228)=2,Sheet1!B228,"")</f>
        <v/>
      </c>
      <c r="H226" s="53" t="str">
        <f aca="false">IF(COUNT(Sheet1!B228:C228)=2,G226*slope+intercept,"")</f>
        <v/>
      </c>
      <c r="I226" s="53" t="n">
        <f aca="false">Sheet1!C228</f>
        <v>0</v>
      </c>
      <c r="J226" s="53" t="e">
        <f aca="false">H226-I226</f>
        <v>#VALUE!</v>
      </c>
      <c r="K226" s="54" t="str">
        <f aca="false">IF(COUNT($G226)=1,-J226/MAX(ABS($H$4:$H$23)),"")</f>
        <v/>
      </c>
    </row>
    <row r="227" customFormat="false" ht="12.75" hidden="false" customHeight="false" outlineLevel="0" collapsed="false">
      <c r="A227" s="0" t="n">
        <f aca="false">IF(COUNT(Sheet1!B227:C227)=2,Sheet1!A227*Sheet1!B227,0)</f>
        <v>0</v>
      </c>
      <c r="B227" s="0" t="n">
        <f aca="false">IF(COUNT(Sheet1!B227:C227)=2,Sheet1!A227*Sheet1!C227,0)</f>
        <v>0</v>
      </c>
      <c r="C227" s="0" t="n">
        <f aca="false">IF(COUNT(Sheet1!B227:C227)=2,Sheet1!A227*Sheet1!B227*Sheet1!C227,0)</f>
        <v>0</v>
      </c>
      <c r="D227" s="0" t="n">
        <f aca="false">IF(COUNT(Sheet1!B227:C227)=2,Sheet1!A227*Sheet1!B227^2,0)</f>
        <v>0</v>
      </c>
      <c r="E227" s="56" t="n">
        <f aca="false">IF(COUNT(Sheet1!B227:C227)=2,Sheet1!A227*(Sheet1!C227-meany)^2,0)</f>
        <v>0</v>
      </c>
      <c r="F227" s="1" t="n">
        <f aca="false">IF(COUNT(Sheet1!B227:C227)=2,Sheet1!A227*(Sheet1!C227-intercept-slope*Sheet1!B227)^2,0)</f>
        <v>0</v>
      </c>
      <c r="G227" s="53" t="str">
        <f aca="false">IF(COUNT(Sheet1!B229:C229)=2,Sheet1!B229,"")</f>
        <v/>
      </c>
      <c r="H227" s="53" t="str">
        <f aca="false">IF(COUNT(Sheet1!B229:C229)=2,G227*slope+intercept,"")</f>
        <v/>
      </c>
      <c r="I227" s="53" t="n">
        <f aca="false">Sheet1!C229</f>
        <v>0</v>
      </c>
      <c r="J227" s="53" t="e">
        <f aca="false">H227-I227</f>
        <v>#VALUE!</v>
      </c>
      <c r="K227" s="54" t="str">
        <f aca="false">IF(COUNT($G227)=1,-J227/MAX(ABS($H$4:$H$23)),"")</f>
        <v/>
      </c>
    </row>
    <row r="228" customFormat="false" ht="12.75" hidden="false" customHeight="false" outlineLevel="0" collapsed="false">
      <c r="A228" s="0" t="n">
        <f aca="false">IF(COUNT(Sheet1!B228:C228)=2,Sheet1!A228*Sheet1!B228,0)</f>
        <v>0</v>
      </c>
      <c r="B228" s="0" t="n">
        <f aca="false">IF(COUNT(Sheet1!B228:C228)=2,Sheet1!A228*Sheet1!C228,0)</f>
        <v>0</v>
      </c>
      <c r="C228" s="0" t="n">
        <f aca="false">IF(COUNT(Sheet1!B228:C228)=2,Sheet1!A228*Sheet1!B228*Sheet1!C228,0)</f>
        <v>0</v>
      </c>
      <c r="D228" s="0" t="n">
        <f aca="false">IF(COUNT(Sheet1!B228:C228)=2,Sheet1!A228*Sheet1!B228^2,0)</f>
        <v>0</v>
      </c>
      <c r="E228" s="56" t="n">
        <f aca="false">IF(COUNT(Sheet1!B228:C228)=2,Sheet1!A228*(Sheet1!C228-meany)^2,0)</f>
        <v>0</v>
      </c>
      <c r="F228" s="1" t="n">
        <f aca="false">IF(COUNT(Sheet1!B228:C228)=2,Sheet1!A228*(Sheet1!C228-intercept-slope*Sheet1!B228)^2,0)</f>
        <v>0</v>
      </c>
      <c r="G228" s="53" t="str">
        <f aca="false">IF(COUNT(Sheet1!B230:C230)=2,Sheet1!B230,"")</f>
        <v/>
      </c>
      <c r="H228" s="53" t="str">
        <f aca="false">IF(COUNT(Sheet1!B230:C230)=2,G228*slope+intercept,"")</f>
        <v/>
      </c>
      <c r="I228" s="53" t="n">
        <f aca="false">Sheet1!C230</f>
        <v>0</v>
      </c>
      <c r="J228" s="53" t="e">
        <f aca="false">H228-I228</f>
        <v>#VALUE!</v>
      </c>
      <c r="K228" s="54" t="str">
        <f aca="false">IF(COUNT($G228)=1,-J228/MAX(ABS($H$4:$H$23)),"")</f>
        <v/>
      </c>
    </row>
    <row r="229" customFormat="false" ht="12.75" hidden="false" customHeight="false" outlineLevel="0" collapsed="false">
      <c r="A229" s="0" t="n">
        <f aca="false">IF(COUNT(Sheet1!B229:C229)=2,Sheet1!A229*Sheet1!B229,0)</f>
        <v>0</v>
      </c>
      <c r="B229" s="0" t="n">
        <f aca="false">IF(COUNT(Sheet1!B229:C229)=2,Sheet1!A229*Sheet1!C229,0)</f>
        <v>0</v>
      </c>
      <c r="C229" s="0" t="n">
        <f aca="false">IF(COUNT(Sheet1!B229:C229)=2,Sheet1!A229*Sheet1!B229*Sheet1!C229,0)</f>
        <v>0</v>
      </c>
      <c r="D229" s="0" t="n">
        <f aca="false">IF(COUNT(Sheet1!B229:C229)=2,Sheet1!A229*Sheet1!B229^2,0)</f>
        <v>0</v>
      </c>
      <c r="E229" s="56" t="n">
        <f aca="false">IF(COUNT(Sheet1!B229:C229)=2,Sheet1!A229*(Sheet1!C229-meany)^2,0)</f>
        <v>0</v>
      </c>
      <c r="F229" s="1" t="n">
        <f aca="false">IF(COUNT(Sheet1!B229:C229)=2,Sheet1!A229*(Sheet1!C229-intercept-slope*Sheet1!B229)^2,0)</f>
        <v>0</v>
      </c>
      <c r="G229" s="53" t="str">
        <f aca="false">IF(COUNT(Sheet1!B231:C231)=2,Sheet1!B231,"")</f>
        <v/>
      </c>
      <c r="H229" s="53" t="str">
        <f aca="false">IF(COUNT(Sheet1!B231:C231)=2,G229*slope+intercept,"")</f>
        <v/>
      </c>
      <c r="I229" s="53" t="n">
        <f aca="false">Sheet1!C231</f>
        <v>0</v>
      </c>
      <c r="J229" s="53" t="e">
        <f aca="false">H229-I229</f>
        <v>#VALUE!</v>
      </c>
      <c r="K229" s="54" t="str">
        <f aca="false">IF(COUNT($G229)=1,-J229/MAX(ABS($H$4:$H$23)),"")</f>
        <v/>
      </c>
    </row>
    <row r="230" customFormat="false" ht="12.75" hidden="false" customHeight="false" outlineLevel="0" collapsed="false">
      <c r="A230" s="0" t="n">
        <f aca="false">IF(COUNT(Sheet1!B230:C230)=2,Sheet1!A230*Sheet1!B230,0)</f>
        <v>0</v>
      </c>
      <c r="B230" s="0" t="n">
        <f aca="false">IF(COUNT(Sheet1!B230:C230)=2,Sheet1!A230*Sheet1!C230,0)</f>
        <v>0</v>
      </c>
      <c r="C230" s="0" t="n">
        <f aca="false">IF(COUNT(Sheet1!B230:C230)=2,Sheet1!A230*Sheet1!B230*Sheet1!C230,0)</f>
        <v>0</v>
      </c>
      <c r="D230" s="0" t="n">
        <f aca="false">IF(COUNT(Sheet1!B230:C230)=2,Sheet1!A230*Sheet1!B230^2,0)</f>
        <v>0</v>
      </c>
      <c r="E230" s="56" t="n">
        <f aca="false">IF(COUNT(Sheet1!B230:C230)=2,Sheet1!A230*(Sheet1!C230-meany)^2,0)</f>
        <v>0</v>
      </c>
      <c r="F230" s="1" t="n">
        <f aca="false">IF(COUNT(Sheet1!B230:C230)=2,Sheet1!A230*(Sheet1!C230-intercept-slope*Sheet1!B230)^2,0)</f>
        <v>0</v>
      </c>
      <c r="G230" s="53" t="str">
        <f aca="false">IF(COUNT(Sheet1!B232:C232)=2,Sheet1!B232,"")</f>
        <v/>
      </c>
      <c r="H230" s="53" t="str">
        <f aca="false">IF(COUNT(Sheet1!B232:C232)=2,G230*slope+intercept,"")</f>
        <v/>
      </c>
      <c r="I230" s="53" t="n">
        <f aca="false">Sheet1!C232</f>
        <v>0</v>
      </c>
      <c r="J230" s="53" t="e">
        <f aca="false">H230-I230</f>
        <v>#VALUE!</v>
      </c>
      <c r="K230" s="54" t="str">
        <f aca="false">IF(COUNT($G230)=1,-J230/MAX(ABS($H$4:$H$23)),"")</f>
        <v/>
      </c>
    </row>
    <row r="231" customFormat="false" ht="12.75" hidden="false" customHeight="false" outlineLevel="0" collapsed="false">
      <c r="A231" s="0" t="n">
        <f aca="false">IF(COUNT(Sheet1!B231:C231)=2,Sheet1!A231*Sheet1!B231,0)</f>
        <v>0</v>
      </c>
      <c r="B231" s="0" t="n">
        <f aca="false">IF(COUNT(Sheet1!B231:C231)=2,Sheet1!A231*Sheet1!C231,0)</f>
        <v>0</v>
      </c>
      <c r="C231" s="0" t="n">
        <f aca="false">IF(COUNT(Sheet1!B231:C231)=2,Sheet1!A231*Sheet1!B231*Sheet1!C231,0)</f>
        <v>0</v>
      </c>
      <c r="D231" s="0" t="n">
        <f aca="false">IF(COUNT(Sheet1!B231:C231)=2,Sheet1!A231*Sheet1!B231^2,0)</f>
        <v>0</v>
      </c>
      <c r="E231" s="56" t="n">
        <f aca="false">IF(COUNT(Sheet1!B231:C231)=2,Sheet1!A231*(Sheet1!C231-meany)^2,0)</f>
        <v>0</v>
      </c>
      <c r="F231" s="1" t="n">
        <f aca="false">IF(COUNT(Sheet1!B231:C231)=2,Sheet1!A231*(Sheet1!C231-intercept-slope*Sheet1!B231)^2,0)</f>
        <v>0</v>
      </c>
      <c r="G231" s="53" t="str">
        <f aca="false">IF(COUNT(Sheet1!B233:C233)=2,Sheet1!B233,"")</f>
        <v/>
      </c>
      <c r="H231" s="53" t="str">
        <f aca="false">IF(COUNT(Sheet1!B233:C233)=2,G231*slope+intercept,"")</f>
        <v/>
      </c>
      <c r="I231" s="53" t="n">
        <f aca="false">Sheet1!C233</f>
        <v>0</v>
      </c>
      <c r="J231" s="53" t="e">
        <f aca="false">H231-I231</f>
        <v>#VALUE!</v>
      </c>
      <c r="K231" s="54" t="str">
        <f aca="false">IF(COUNT($G231)=1,-J231/MAX(ABS($H$4:$H$23)),"")</f>
        <v/>
      </c>
    </row>
    <row r="232" customFormat="false" ht="12.75" hidden="false" customHeight="false" outlineLevel="0" collapsed="false">
      <c r="A232" s="0" t="n">
        <f aca="false">IF(COUNT(Sheet1!B232:C232)=2,Sheet1!A232*Sheet1!B232,0)</f>
        <v>0</v>
      </c>
      <c r="B232" s="0" t="n">
        <f aca="false">IF(COUNT(Sheet1!B232:C232)=2,Sheet1!A232*Sheet1!C232,0)</f>
        <v>0</v>
      </c>
      <c r="C232" s="0" t="n">
        <f aca="false">IF(COUNT(Sheet1!B232:C232)=2,Sheet1!A232*Sheet1!B232*Sheet1!C232,0)</f>
        <v>0</v>
      </c>
      <c r="D232" s="0" t="n">
        <f aca="false">IF(COUNT(Sheet1!B232:C232)=2,Sheet1!A232*Sheet1!B232^2,0)</f>
        <v>0</v>
      </c>
      <c r="E232" s="56" t="n">
        <f aca="false">IF(COUNT(Sheet1!B232:C232)=2,Sheet1!A232*(Sheet1!C232-meany)^2,0)</f>
        <v>0</v>
      </c>
      <c r="F232" s="1" t="n">
        <f aca="false">IF(COUNT(Sheet1!B232:C232)=2,Sheet1!A232*(Sheet1!C232-intercept-slope*Sheet1!B232)^2,0)</f>
        <v>0</v>
      </c>
      <c r="G232" s="53" t="str">
        <f aca="false">IF(COUNT(Sheet1!B234:C234)=2,Sheet1!B234,"")</f>
        <v/>
      </c>
      <c r="H232" s="53" t="str">
        <f aca="false">IF(COUNT(Sheet1!B234:C234)=2,G232*slope+intercept,"")</f>
        <v/>
      </c>
      <c r="I232" s="53" t="n">
        <f aca="false">Sheet1!C234</f>
        <v>0</v>
      </c>
      <c r="J232" s="53" t="e">
        <f aca="false">H232-I232</f>
        <v>#VALUE!</v>
      </c>
      <c r="K232" s="54" t="str">
        <f aca="false">IF(COUNT($G232)=1,-J232/MAX(ABS($H$4:$H$23)),"")</f>
        <v/>
      </c>
    </row>
    <row r="233" customFormat="false" ht="12.75" hidden="false" customHeight="false" outlineLevel="0" collapsed="false">
      <c r="A233" s="0" t="n">
        <f aca="false">IF(COUNT(Sheet1!B233:C233)=2,Sheet1!A233*Sheet1!B233,0)</f>
        <v>0</v>
      </c>
      <c r="B233" s="0" t="n">
        <f aca="false">IF(COUNT(Sheet1!B233:C233)=2,Sheet1!A233*Sheet1!C233,0)</f>
        <v>0</v>
      </c>
      <c r="C233" s="0" t="n">
        <f aca="false">IF(COUNT(Sheet1!B233:C233)=2,Sheet1!A233*Sheet1!B233*Sheet1!C233,0)</f>
        <v>0</v>
      </c>
      <c r="D233" s="0" t="n">
        <f aca="false">IF(COUNT(Sheet1!B233:C233)=2,Sheet1!A233*Sheet1!B233^2,0)</f>
        <v>0</v>
      </c>
      <c r="E233" s="56" t="n">
        <f aca="false">IF(COUNT(Sheet1!B233:C233)=2,Sheet1!A233*(Sheet1!C233-meany)^2,0)</f>
        <v>0</v>
      </c>
      <c r="F233" s="1" t="n">
        <f aca="false">IF(COUNT(Sheet1!B233:C233)=2,Sheet1!A233*(Sheet1!C233-intercept-slope*Sheet1!B233)^2,0)</f>
        <v>0</v>
      </c>
      <c r="G233" s="53" t="str">
        <f aca="false">IF(COUNT(Sheet1!B235:C235)=2,Sheet1!B235,"")</f>
        <v/>
      </c>
      <c r="H233" s="53" t="str">
        <f aca="false">IF(COUNT(Sheet1!B235:C235)=2,G233*slope+intercept,"")</f>
        <v/>
      </c>
      <c r="I233" s="53" t="n">
        <f aca="false">Sheet1!C235</f>
        <v>0</v>
      </c>
      <c r="J233" s="53" t="e">
        <f aca="false">H233-I233</f>
        <v>#VALUE!</v>
      </c>
      <c r="K233" s="54" t="str">
        <f aca="false">IF(COUNT($G233)=1,-J233/MAX(ABS($H$4:$H$23)),"")</f>
        <v/>
      </c>
    </row>
    <row r="234" customFormat="false" ht="12.75" hidden="false" customHeight="false" outlineLevel="0" collapsed="false">
      <c r="A234" s="0" t="n">
        <f aca="false">IF(COUNT(Sheet1!B234:C234)=2,Sheet1!A234*Sheet1!B234,0)</f>
        <v>0</v>
      </c>
      <c r="B234" s="0" t="n">
        <f aca="false">IF(COUNT(Sheet1!B234:C234)=2,Sheet1!A234*Sheet1!C234,0)</f>
        <v>0</v>
      </c>
      <c r="C234" s="0" t="n">
        <f aca="false">IF(COUNT(Sheet1!B234:C234)=2,Sheet1!A234*Sheet1!B234*Sheet1!C234,0)</f>
        <v>0</v>
      </c>
      <c r="D234" s="0" t="n">
        <f aca="false">IF(COUNT(Sheet1!B234:C234)=2,Sheet1!A234*Sheet1!B234^2,0)</f>
        <v>0</v>
      </c>
      <c r="E234" s="56" t="n">
        <f aca="false">IF(COUNT(Sheet1!B234:C234)=2,Sheet1!A234*(Sheet1!C234-meany)^2,0)</f>
        <v>0</v>
      </c>
      <c r="F234" s="1" t="n">
        <f aca="false">IF(COUNT(Sheet1!B234:C234)=2,Sheet1!A234*(Sheet1!C234-intercept-slope*Sheet1!B234)^2,0)</f>
        <v>0</v>
      </c>
      <c r="G234" s="53" t="str">
        <f aca="false">IF(COUNT(Sheet1!B236:C236)=2,Sheet1!B236,"")</f>
        <v/>
      </c>
      <c r="H234" s="53" t="str">
        <f aca="false">IF(COUNT(Sheet1!B236:C236)=2,G234*slope+intercept,"")</f>
        <v/>
      </c>
      <c r="I234" s="53" t="n">
        <f aca="false">Sheet1!C236</f>
        <v>0</v>
      </c>
      <c r="J234" s="53" t="e">
        <f aca="false">H234-I234</f>
        <v>#VALUE!</v>
      </c>
      <c r="K234" s="54" t="str">
        <f aca="false">IF(COUNT($G234)=1,-J234/MAX(ABS($H$4:$H$23)),"")</f>
        <v/>
      </c>
    </row>
    <row r="235" customFormat="false" ht="12.75" hidden="false" customHeight="false" outlineLevel="0" collapsed="false">
      <c r="A235" s="0" t="n">
        <f aca="false">IF(COUNT(Sheet1!B235:C235)=2,Sheet1!A235*Sheet1!B235,0)</f>
        <v>0</v>
      </c>
      <c r="B235" s="0" t="n">
        <f aca="false">IF(COUNT(Sheet1!B235:C235)=2,Sheet1!A235*Sheet1!C235,0)</f>
        <v>0</v>
      </c>
      <c r="C235" s="0" t="n">
        <f aca="false">IF(COUNT(Sheet1!B235:C235)=2,Sheet1!A235*Sheet1!B235*Sheet1!C235,0)</f>
        <v>0</v>
      </c>
      <c r="D235" s="0" t="n">
        <f aca="false">IF(COUNT(Sheet1!B235:C235)=2,Sheet1!A235*Sheet1!B235^2,0)</f>
        <v>0</v>
      </c>
      <c r="E235" s="56" t="n">
        <f aca="false">IF(COUNT(Sheet1!B235:C235)=2,Sheet1!A235*(Sheet1!C235-meany)^2,0)</f>
        <v>0</v>
      </c>
      <c r="F235" s="1" t="n">
        <f aca="false">IF(COUNT(Sheet1!B235:C235)=2,Sheet1!A235*(Sheet1!C235-intercept-slope*Sheet1!B235)^2,0)</f>
        <v>0</v>
      </c>
      <c r="G235" s="53" t="str">
        <f aca="false">IF(COUNT(Sheet1!B237:C237)=2,Sheet1!B237,"")</f>
        <v/>
      </c>
      <c r="H235" s="53" t="str">
        <f aca="false">IF(COUNT(Sheet1!B237:C237)=2,G235*slope+intercept,"")</f>
        <v/>
      </c>
      <c r="I235" s="53" t="n">
        <f aca="false">Sheet1!C237</f>
        <v>0</v>
      </c>
      <c r="J235" s="53" t="e">
        <f aca="false">H235-I235</f>
        <v>#VALUE!</v>
      </c>
      <c r="K235" s="54" t="str">
        <f aca="false">IF(COUNT($G235)=1,-J235/MAX(ABS($H$4:$H$23)),"")</f>
        <v/>
      </c>
    </row>
    <row r="236" customFormat="false" ht="12.75" hidden="false" customHeight="false" outlineLevel="0" collapsed="false">
      <c r="A236" s="0" t="n">
        <f aca="false">IF(COUNT(Sheet1!B236:C236)=2,Sheet1!A236*Sheet1!B236,0)</f>
        <v>0</v>
      </c>
      <c r="B236" s="0" t="n">
        <f aca="false">IF(COUNT(Sheet1!B236:C236)=2,Sheet1!A236*Sheet1!C236,0)</f>
        <v>0</v>
      </c>
      <c r="C236" s="0" t="n">
        <f aca="false">IF(COUNT(Sheet1!B236:C236)=2,Sheet1!A236*Sheet1!B236*Sheet1!C236,0)</f>
        <v>0</v>
      </c>
      <c r="D236" s="0" t="n">
        <f aca="false">IF(COUNT(Sheet1!B236:C236)=2,Sheet1!A236*Sheet1!B236^2,0)</f>
        <v>0</v>
      </c>
      <c r="E236" s="56" t="n">
        <f aca="false">IF(COUNT(Sheet1!B236:C236)=2,Sheet1!A236*(Sheet1!C236-meany)^2,0)</f>
        <v>0</v>
      </c>
      <c r="F236" s="1" t="n">
        <f aca="false">IF(COUNT(Sheet1!B236:C236)=2,Sheet1!A236*(Sheet1!C236-intercept-slope*Sheet1!B236)^2,0)</f>
        <v>0</v>
      </c>
      <c r="G236" s="53" t="str">
        <f aca="false">IF(COUNT(Sheet1!B238:C238)=2,Sheet1!B238,"")</f>
        <v/>
      </c>
      <c r="H236" s="53" t="str">
        <f aca="false">IF(COUNT(Sheet1!B238:C238)=2,G236*slope+intercept,"")</f>
        <v/>
      </c>
      <c r="I236" s="53" t="n">
        <f aca="false">Sheet1!C238</f>
        <v>0</v>
      </c>
      <c r="J236" s="53" t="e">
        <f aca="false">H236-I236</f>
        <v>#VALUE!</v>
      </c>
      <c r="K236" s="54" t="str">
        <f aca="false">IF(COUNT($G236)=1,-J236/MAX(ABS($H$4:$H$23)),"")</f>
        <v/>
      </c>
    </row>
    <row r="237" customFormat="false" ht="12.75" hidden="false" customHeight="false" outlineLevel="0" collapsed="false">
      <c r="A237" s="0" t="n">
        <f aca="false">IF(COUNT(Sheet1!B237:C237)=2,Sheet1!A237*Sheet1!B237,0)</f>
        <v>0</v>
      </c>
      <c r="B237" s="0" t="n">
        <f aca="false">IF(COUNT(Sheet1!B237:C237)=2,Sheet1!A237*Sheet1!C237,0)</f>
        <v>0</v>
      </c>
      <c r="C237" s="0" t="n">
        <f aca="false">IF(COUNT(Sheet1!B237:C237)=2,Sheet1!A237*Sheet1!B237*Sheet1!C237,0)</f>
        <v>0</v>
      </c>
      <c r="D237" s="0" t="n">
        <f aca="false">IF(COUNT(Sheet1!B237:C237)=2,Sheet1!A237*Sheet1!B237^2,0)</f>
        <v>0</v>
      </c>
      <c r="E237" s="56" t="n">
        <f aca="false">IF(COUNT(Sheet1!B237:C237)=2,Sheet1!A237*(Sheet1!C237-meany)^2,0)</f>
        <v>0</v>
      </c>
      <c r="F237" s="1" t="n">
        <f aca="false">IF(COUNT(Sheet1!B237:C237)=2,Sheet1!A237*(Sheet1!C237-intercept-slope*Sheet1!B237)^2,0)</f>
        <v>0</v>
      </c>
      <c r="G237" s="53" t="str">
        <f aca="false">IF(COUNT(Sheet1!B239:C239)=2,Sheet1!B239,"")</f>
        <v/>
      </c>
      <c r="H237" s="53" t="str">
        <f aca="false">IF(COUNT(Sheet1!B239:C239)=2,G237*slope+intercept,"")</f>
        <v/>
      </c>
      <c r="I237" s="53" t="n">
        <f aca="false">Sheet1!C239</f>
        <v>0</v>
      </c>
      <c r="J237" s="53" t="e">
        <f aca="false">H237-I237</f>
        <v>#VALUE!</v>
      </c>
      <c r="K237" s="54" t="str">
        <f aca="false">IF(COUNT($G237)=1,-J237/MAX(ABS($H$4:$H$23)),"")</f>
        <v/>
      </c>
    </row>
    <row r="238" customFormat="false" ht="12.75" hidden="false" customHeight="false" outlineLevel="0" collapsed="false">
      <c r="A238" s="0" t="n">
        <f aca="false">IF(COUNT(Sheet1!B238:C238)=2,Sheet1!A238*Sheet1!B238,0)</f>
        <v>0</v>
      </c>
      <c r="B238" s="0" t="n">
        <f aca="false">IF(COUNT(Sheet1!B238:C238)=2,Sheet1!A238*Sheet1!C238,0)</f>
        <v>0</v>
      </c>
      <c r="C238" s="0" t="n">
        <f aca="false">IF(COUNT(Sheet1!B238:C238)=2,Sheet1!A238*Sheet1!B238*Sheet1!C238,0)</f>
        <v>0</v>
      </c>
      <c r="D238" s="0" t="n">
        <f aca="false">IF(COUNT(Sheet1!B238:C238)=2,Sheet1!A238*Sheet1!B238^2,0)</f>
        <v>0</v>
      </c>
      <c r="E238" s="56" t="n">
        <f aca="false">IF(COUNT(Sheet1!B238:C238)=2,Sheet1!A238*(Sheet1!C238-meany)^2,0)</f>
        <v>0</v>
      </c>
      <c r="F238" s="1" t="n">
        <f aca="false">IF(COUNT(Sheet1!B238:C238)=2,Sheet1!A238*(Sheet1!C238-intercept-slope*Sheet1!B238)^2,0)</f>
        <v>0</v>
      </c>
      <c r="G238" s="53" t="str">
        <f aca="false">IF(COUNT(Sheet1!B240:C240)=2,Sheet1!B240,"")</f>
        <v/>
      </c>
      <c r="H238" s="53" t="str">
        <f aca="false">IF(COUNT(Sheet1!B240:C240)=2,G238*slope+intercept,"")</f>
        <v/>
      </c>
      <c r="I238" s="53" t="n">
        <f aca="false">Sheet1!C240</f>
        <v>0</v>
      </c>
      <c r="J238" s="53" t="e">
        <f aca="false">H238-I238</f>
        <v>#VALUE!</v>
      </c>
      <c r="K238" s="54" t="str">
        <f aca="false">IF(COUNT($G238)=1,-J238/MAX(ABS($H$4:$H$23)),"")</f>
        <v/>
      </c>
    </row>
    <row r="239" customFormat="false" ht="12.75" hidden="false" customHeight="false" outlineLevel="0" collapsed="false">
      <c r="A239" s="0" t="n">
        <f aca="false">IF(COUNT(Sheet1!B239:C239)=2,Sheet1!A239*Sheet1!B239,0)</f>
        <v>0</v>
      </c>
      <c r="B239" s="0" t="n">
        <f aca="false">IF(COUNT(Sheet1!B239:C239)=2,Sheet1!A239*Sheet1!C239,0)</f>
        <v>0</v>
      </c>
      <c r="C239" s="0" t="n">
        <f aca="false">IF(COUNT(Sheet1!B239:C239)=2,Sheet1!A239*Sheet1!B239*Sheet1!C239,0)</f>
        <v>0</v>
      </c>
      <c r="D239" s="0" t="n">
        <f aca="false">IF(COUNT(Sheet1!B239:C239)=2,Sheet1!A239*Sheet1!B239^2,0)</f>
        <v>0</v>
      </c>
      <c r="E239" s="56" t="n">
        <f aca="false">IF(COUNT(Sheet1!B239:C239)=2,Sheet1!A239*(Sheet1!C239-meany)^2,0)</f>
        <v>0</v>
      </c>
      <c r="F239" s="1" t="n">
        <f aca="false">IF(COUNT(Sheet1!B239:C239)=2,Sheet1!A239*(Sheet1!C239-intercept-slope*Sheet1!B239)^2,0)</f>
        <v>0</v>
      </c>
      <c r="G239" s="53" t="str">
        <f aca="false">IF(COUNT(Sheet1!B241:C241)=2,Sheet1!B241,"")</f>
        <v/>
      </c>
      <c r="H239" s="53" t="str">
        <f aca="false">IF(COUNT(Sheet1!B241:C241)=2,G239*slope+intercept,"")</f>
        <v/>
      </c>
      <c r="I239" s="53" t="n">
        <f aca="false">Sheet1!C241</f>
        <v>0</v>
      </c>
      <c r="J239" s="53" t="e">
        <f aca="false">H239-I239</f>
        <v>#VALUE!</v>
      </c>
      <c r="K239" s="54" t="str">
        <f aca="false">IF(COUNT($G239)=1,-J239/MAX(ABS($H$4:$H$23)),"")</f>
        <v/>
      </c>
    </row>
    <row r="240" customFormat="false" ht="12.75" hidden="false" customHeight="false" outlineLevel="0" collapsed="false">
      <c r="A240" s="0" t="n">
        <f aca="false">IF(COUNT(Sheet1!B240:C240)=2,Sheet1!A240*Sheet1!B240,0)</f>
        <v>0</v>
      </c>
      <c r="B240" s="0" t="n">
        <f aca="false">IF(COUNT(Sheet1!B240:C240)=2,Sheet1!A240*Sheet1!C240,0)</f>
        <v>0</v>
      </c>
      <c r="C240" s="0" t="n">
        <f aca="false">IF(COUNT(Sheet1!B240:C240)=2,Sheet1!A240*Sheet1!B240*Sheet1!C240,0)</f>
        <v>0</v>
      </c>
      <c r="D240" s="0" t="n">
        <f aca="false">IF(COUNT(Sheet1!B240:C240)=2,Sheet1!A240*Sheet1!B240^2,0)</f>
        <v>0</v>
      </c>
      <c r="E240" s="56" t="n">
        <f aca="false">IF(COUNT(Sheet1!B240:C240)=2,Sheet1!A240*(Sheet1!C240-meany)^2,0)</f>
        <v>0</v>
      </c>
      <c r="F240" s="1" t="n">
        <f aca="false">IF(COUNT(Sheet1!B240:C240)=2,Sheet1!A240*(Sheet1!C240-intercept-slope*Sheet1!B240)^2,0)</f>
        <v>0</v>
      </c>
      <c r="G240" s="53" t="str">
        <f aca="false">IF(COUNT(Sheet1!B242:C242)=2,Sheet1!B242,"")</f>
        <v/>
      </c>
      <c r="H240" s="53" t="str">
        <f aca="false">IF(COUNT(Sheet1!B242:C242)=2,G240*slope+intercept,"")</f>
        <v/>
      </c>
      <c r="I240" s="53" t="n">
        <f aca="false">Sheet1!C242</f>
        <v>0</v>
      </c>
      <c r="J240" s="53" t="e">
        <f aca="false">H240-I240</f>
        <v>#VALUE!</v>
      </c>
      <c r="K240" s="54" t="str">
        <f aca="false">IF(COUNT($G240)=1,-J240/MAX(ABS($H$4:$H$23)),"")</f>
        <v/>
      </c>
    </row>
    <row r="241" customFormat="false" ht="12.75" hidden="false" customHeight="false" outlineLevel="0" collapsed="false">
      <c r="A241" s="0" t="n">
        <f aca="false">IF(COUNT(Sheet1!B241:C241)=2,Sheet1!A241*Sheet1!B241,0)</f>
        <v>0</v>
      </c>
      <c r="B241" s="0" t="n">
        <f aca="false">IF(COUNT(Sheet1!B241:C241)=2,Sheet1!A241*Sheet1!C241,0)</f>
        <v>0</v>
      </c>
      <c r="C241" s="0" t="n">
        <f aca="false">IF(COUNT(Sheet1!B241:C241)=2,Sheet1!A241*Sheet1!B241*Sheet1!C241,0)</f>
        <v>0</v>
      </c>
      <c r="D241" s="0" t="n">
        <f aca="false">IF(COUNT(Sheet1!B241:C241)=2,Sheet1!A241*Sheet1!B241^2,0)</f>
        <v>0</v>
      </c>
      <c r="E241" s="56" t="n">
        <f aca="false">IF(COUNT(Sheet1!B241:C241)=2,Sheet1!A241*(Sheet1!C241-meany)^2,0)</f>
        <v>0</v>
      </c>
      <c r="F241" s="1" t="n">
        <f aca="false">IF(COUNT(Sheet1!B241:C241)=2,Sheet1!A241*(Sheet1!C241-intercept-slope*Sheet1!B241)^2,0)</f>
        <v>0</v>
      </c>
      <c r="G241" s="53" t="str">
        <f aca="false">IF(COUNT(Sheet1!B243:C243)=2,Sheet1!B243,"")</f>
        <v/>
      </c>
      <c r="H241" s="53" t="str">
        <f aca="false">IF(COUNT(Sheet1!B243:C243)=2,G241*slope+intercept,"")</f>
        <v/>
      </c>
      <c r="I241" s="53" t="n">
        <f aca="false">Sheet1!C243</f>
        <v>0</v>
      </c>
      <c r="J241" s="53" t="e">
        <f aca="false">H241-I241</f>
        <v>#VALUE!</v>
      </c>
      <c r="K241" s="54" t="str">
        <f aca="false">IF(COUNT($G241)=1,-J241/MAX(ABS($H$4:$H$23)),"")</f>
        <v/>
      </c>
    </row>
    <row r="242" customFormat="false" ht="12.75" hidden="false" customHeight="false" outlineLevel="0" collapsed="false">
      <c r="A242" s="0" t="n">
        <f aca="false">IF(COUNT(Sheet1!B242:C242)=2,Sheet1!A242*Sheet1!B242,0)</f>
        <v>0</v>
      </c>
      <c r="B242" s="0" t="n">
        <f aca="false">IF(COUNT(Sheet1!B242:C242)=2,Sheet1!A242*Sheet1!C242,0)</f>
        <v>0</v>
      </c>
      <c r="C242" s="0" t="n">
        <f aca="false">IF(COUNT(Sheet1!B242:C242)=2,Sheet1!A242*Sheet1!B242*Sheet1!C242,0)</f>
        <v>0</v>
      </c>
      <c r="D242" s="0" t="n">
        <f aca="false">IF(COUNT(Sheet1!B242:C242)=2,Sheet1!A242*Sheet1!B242^2,0)</f>
        <v>0</v>
      </c>
      <c r="E242" s="56" t="n">
        <f aca="false">IF(COUNT(Sheet1!B242:C242)=2,Sheet1!A242*(Sheet1!C242-meany)^2,0)</f>
        <v>0</v>
      </c>
      <c r="F242" s="1" t="n">
        <f aca="false">IF(COUNT(Sheet1!B242:C242)=2,Sheet1!A242*(Sheet1!C242-intercept-slope*Sheet1!B242)^2,0)</f>
        <v>0</v>
      </c>
      <c r="G242" s="53" t="str">
        <f aca="false">IF(COUNT(Sheet1!B244:C244)=2,Sheet1!B244,"")</f>
        <v/>
      </c>
      <c r="H242" s="53" t="str">
        <f aca="false">IF(COUNT(Sheet1!B244:C244)=2,G242*slope+intercept,"")</f>
        <v/>
      </c>
      <c r="I242" s="53" t="n">
        <f aca="false">Sheet1!C244</f>
        <v>0</v>
      </c>
      <c r="J242" s="53" t="e">
        <f aca="false">H242-I242</f>
        <v>#VALUE!</v>
      </c>
      <c r="K242" s="54" t="str">
        <f aca="false">IF(COUNT($G242)=1,-J242/MAX(ABS($H$4:$H$23)),"")</f>
        <v/>
      </c>
    </row>
    <row r="243" customFormat="false" ht="12.75" hidden="false" customHeight="false" outlineLevel="0" collapsed="false">
      <c r="A243" s="0" t="n">
        <f aca="false">IF(COUNT(Sheet1!B243:C243)=2,Sheet1!A243*Sheet1!B243,0)</f>
        <v>0</v>
      </c>
      <c r="B243" s="0" t="n">
        <f aca="false">IF(COUNT(Sheet1!B243:C243)=2,Sheet1!A243*Sheet1!C243,0)</f>
        <v>0</v>
      </c>
      <c r="C243" s="0" t="n">
        <f aca="false">IF(COUNT(Sheet1!B243:C243)=2,Sheet1!A243*Sheet1!B243*Sheet1!C243,0)</f>
        <v>0</v>
      </c>
      <c r="D243" s="0" t="n">
        <f aca="false">IF(COUNT(Sheet1!B243:C243)=2,Sheet1!A243*Sheet1!B243^2,0)</f>
        <v>0</v>
      </c>
      <c r="E243" s="56" t="n">
        <f aca="false">IF(COUNT(Sheet1!B243:C243)=2,Sheet1!A243*(Sheet1!C243-meany)^2,0)</f>
        <v>0</v>
      </c>
      <c r="F243" s="1" t="n">
        <f aca="false">IF(COUNT(Sheet1!B243:C243)=2,Sheet1!A243*(Sheet1!C243-intercept-slope*Sheet1!B243)^2,0)</f>
        <v>0</v>
      </c>
      <c r="G243" s="53" t="str">
        <f aca="false">IF(COUNT(Sheet1!B245:C245)=2,Sheet1!B245,"")</f>
        <v/>
      </c>
      <c r="H243" s="53" t="str">
        <f aca="false">IF(COUNT(Sheet1!B245:C245)=2,G243*slope+intercept,"")</f>
        <v/>
      </c>
      <c r="I243" s="53" t="n">
        <f aca="false">Sheet1!C245</f>
        <v>0</v>
      </c>
      <c r="J243" s="53" t="e">
        <f aca="false">H243-I243</f>
        <v>#VALUE!</v>
      </c>
      <c r="K243" s="54" t="str">
        <f aca="false">IF(COUNT($G243)=1,-J243/MAX(ABS($H$4:$H$23)),"")</f>
        <v/>
      </c>
    </row>
    <row r="244" customFormat="false" ht="12.75" hidden="false" customHeight="false" outlineLevel="0" collapsed="false">
      <c r="A244" s="0" t="n">
        <f aca="false">IF(COUNT(Sheet1!B244:C244)=2,Sheet1!A244*Sheet1!B244,0)</f>
        <v>0</v>
      </c>
      <c r="B244" s="0" t="n">
        <f aca="false">IF(COUNT(Sheet1!B244:C244)=2,Sheet1!A244*Sheet1!C244,0)</f>
        <v>0</v>
      </c>
      <c r="C244" s="0" t="n">
        <f aca="false">IF(COUNT(Sheet1!B244:C244)=2,Sheet1!A244*Sheet1!B244*Sheet1!C244,0)</f>
        <v>0</v>
      </c>
      <c r="D244" s="0" t="n">
        <f aca="false">IF(COUNT(Sheet1!B244:C244)=2,Sheet1!A244*Sheet1!B244^2,0)</f>
        <v>0</v>
      </c>
      <c r="E244" s="56" t="n">
        <f aca="false">IF(COUNT(Sheet1!B244:C244)=2,Sheet1!A244*(Sheet1!C244-meany)^2,0)</f>
        <v>0</v>
      </c>
      <c r="F244" s="1" t="n">
        <f aca="false">IF(COUNT(Sheet1!B244:C244)=2,Sheet1!A244*(Sheet1!C244-intercept-slope*Sheet1!B244)^2,0)</f>
        <v>0</v>
      </c>
      <c r="G244" s="53" t="str">
        <f aca="false">IF(COUNT(Sheet1!B246:C246)=2,Sheet1!B246,"")</f>
        <v/>
      </c>
      <c r="H244" s="53" t="str">
        <f aca="false">IF(COUNT(Sheet1!B246:C246)=2,G244*slope+intercept,"")</f>
        <v/>
      </c>
      <c r="I244" s="53" t="n">
        <f aca="false">Sheet1!C246</f>
        <v>0</v>
      </c>
      <c r="J244" s="53" t="e">
        <f aca="false">H244-I244</f>
        <v>#VALUE!</v>
      </c>
      <c r="K244" s="54" t="str">
        <f aca="false">IF(COUNT($G244)=1,-J244/MAX(ABS($H$4:$H$23)),"")</f>
        <v/>
      </c>
    </row>
    <row r="245" customFormat="false" ht="12.75" hidden="false" customHeight="false" outlineLevel="0" collapsed="false">
      <c r="G245" s="53" t="str">
        <f aca="false">IF(COUNT(Sheet1!B247:C247)=2,Sheet1!B247,"")</f>
        <v/>
      </c>
      <c r="H245" s="53" t="str">
        <f aca="false">IF(COUNT(Sheet1!B247:C247)=2,G245*slope+intercept,"")</f>
        <v/>
      </c>
      <c r="I245" s="53" t="n">
        <f aca="false">Sheet1!C247</f>
        <v>0</v>
      </c>
      <c r="J245" s="53" t="e">
        <f aca="false">H245-I245</f>
        <v>#VALUE!</v>
      </c>
      <c r="K245" s="54" t="str">
        <f aca="false">IF(COUNT($G245)=1,-J245/MAX(ABS($H$4:$H$23)),"")</f>
        <v/>
      </c>
    </row>
    <row r="246" customFormat="false" ht="12.75" hidden="false" customHeight="false" outlineLevel="0" collapsed="false">
      <c r="G246" s="53" t="str">
        <f aca="false">IF(COUNT(Sheet1!B248:C248)=2,Sheet1!B248,"")</f>
        <v/>
      </c>
      <c r="H246" s="53" t="str">
        <f aca="false">IF(COUNT(Sheet1!B248:C248)=2,G246*slope+intercept,"")</f>
        <v/>
      </c>
      <c r="I246" s="53" t="n">
        <f aca="false">Sheet1!C248</f>
        <v>0</v>
      </c>
      <c r="J246" s="53" t="e">
        <f aca="false">H246-I246</f>
        <v>#VALUE!</v>
      </c>
      <c r="K246" s="54" t="str">
        <f aca="false">IF(COUNT($G246)=1,-J246/MAX(ABS($H$4:$H$23)),"")</f>
        <v/>
      </c>
    </row>
    <row r="247" customFormat="false" ht="12.75" hidden="false" customHeight="false" outlineLevel="0" collapsed="false">
      <c r="G247" s="53" t="str">
        <f aca="false">IF(COUNT(Sheet1!B249:C249)=2,Sheet1!B249,"")</f>
        <v/>
      </c>
      <c r="H247" s="53" t="str">
        <f aca="false">IF(COUNT(Sheet1!B249:C249)=2,G247*slope+intercept,"")</f>
        <v/>
      </c>
      <c r="I247" s="53" t="n">
        <f aca="false">Sheet1!C249</f>
        <v>0</v>
      </c>
      <c r="J247" s="53" t="e">
        <f aca="false">H247-I247</f>
        <v>#VALUE!</v>
      </c>
      <c r="K247" s="54" t="str">
        <f aca="false">IF(COUNT($G247)=1,-J247/MAX(ABS($H$4:$H$23)),"")</f>
        <v/>
      </c>
    </row>
    <row r="248" customFormat="false" ht="12.75" hidden="false" customHeight="false" outlineLevel="0" collapsed="false">
      <c r="G248" s="53" t="str">
        <f aca="false">IF(COUNT(Sheet1!B250:C250)=2,Sheet1!B250,"")</f>
        <v/>
      </c>
      <c r="H248" s="53" t="str">
        <f aca="false">IF(COUNT(Sheet1!B250:C250)=2,G248*slope+intercept,"")</f>
        <v/>
      </c>
      <c r="I248" s="53" t="n">
        <f aca="false">Sheet1!C250</f>
        <v>0</v>
      </c>
      <c r="J248" s="53" t="e">
        <f aca="false">H248-I248</f>
        <v>#VALUE!</v>
      </c>
      <c r="K248" s="54" t="str">
        <f aca="false">IF(COUNT($G248)=1,-J248/MAX(ABS($H$4:$H$23)),"")</f>
        <v/>
      </c>
    </row>
    <row r="249" customFormat="false" ht="12.75" hidden="false" customHeight="false" outlineLevel="0" collapsed="false">
      <c r="G249" s="53" t="str">
        <f aca="false">IF(COUNT(Sheet1!B251:C251)=2,Sheet1!B251,"")</f>
        <v/>
      </c>
      <c r="H249" s="53" t="str">
        <f aca="false">IF(COUNT(Sheet1!B251:C251)=2,G249*slope+intercept,"")</f>
        <v/>
      </c>
      <c r="I249" s="53" t="n">
        <f aca="false">Sheet1!C251</f>
        <v>0</v>
      </c>
      <c r="J249" s="53" t="e">
        <f aca="false">H249-I249</f>
        <v>#VALUE!</v>
      </c>
      <c r="K249" s="54" t="str">
        <f aca="false">IF(COUNT($G249)=1,-J249/MAX(ABS($H$4:$H$23)),"")</f>
        <v/>
      </c>
    </row>
    <row r="250" customFormat="false" ht="12.75" hidden="false" customHeight="false" outlineLevel="0" collapsed="false">
      <c r="G250" s="53" t="str">
        <f aca="false">IF(COUNT(Sheet1!B252:C252)=2,Sheet1!B252,"")</f>
        <v/>
      </c>
      <c r="H250" s="53" t="str">
        <f aca="false">IF(COUNT(Sheet1!B252:C252)=2,G250*slope+intercept,"")</f>
        <v/>
      </c>
      <c r="I250" s="53" t="n">
        <f aca="false">Sheet1!C252</f>
        <v>0</v>
      </c>
      <c r="J250" s="53" t="e">
        <f aca="false">H250-I250</f>
        <v>#VALUE!</v>
      </c>
      <c r="K250" s="54" t="str">
        <f aca="false">IF(COUNT($G250)=1,-J250/MAX(ABS($H$4:$H$23)),"")</f>
        <v/>
      </c>
    </row>
    <row r="251" customFormat="false" ht="12.75" hidden="false" customHeight="false" outlineLevel="0" collapsed="false">
      <c r="G251" s="53" t="str">
        <f aca="false">IF(COUNT(Sheet1!B253:C253)=2,Sheet1!B253,"")</f>
        <v/>
      </c>
      <c r="H251" s="53" t="str">
        <f aca="false">IF(COUNT(Sheet1!B253:C253)=2,G251*slope+intercept,"")</f>
        <v/>
      </c>
      <c r="I251" s="53" t="n">
        <f aca="false">Sheet1!C253</f>
        <v>0</v>
      </c>
      <c r="J251" s="53" t="e">
        <f aca="false">H251-I251</f>
        <v>#VALUE!</v>
      </c>
      <c r="K251" s="54" t="str">
        <f aca="false">IF(COUNT($G251)=1,-J251/MAX(ABS($H$4:$H$23)),"")</f>
        <v/>
      </c>
    </row>
    <row r="252" customFormat="false" ht="12.75" hidden="false" customHeight="false" outlineLevel="0" collapsed="false">
      <c r="G252" s="53" t="str">
        <f aca="false">IF(COUNT(Sheet1!B254:C254)=2,Sheet1!B254,"")</f>
        <v/>
      </c>
      <c r="H252" s="53" t="str">
        <f aca="false">IF(COUNT(Sheet1!B254:C254)=2,G252*slope+intercept,"")</f>
        <v/>
      </c>
      <c r="I252" s="53" t="n">
        <f aca="false">Sheet1!C254</f>
        <v>0</v>
      </c>
      <c r="J252" s="53" t="e">
        <f aca="false">H252-I252</f>
        <v>#VALUE!</v>
      </c>
      <c r="K252" s="54" t="str">
        <f aca="false">IF(COUNT($G252)=1,-J252/MAX(ABS($H$4:$H$23)),"")</f>
        <v/>
      </c>
    </row>
    <row r="253" customFormat="false" ht="12.75" hidden="false" customHeight="false" outlineLevel="0" collapsed="false">
      <c r="G253" s="53" t="str">
        <f aca="false">IF(COUNT(Sheet1!B255:C255)=2,Sheet1!B255,"")</f>
        <v/>
      </c>
      <c r="H253" s="53" t="str">
        <f aca="false">IF(COUNT(Sheet1!B255:C255)=2,G253*slope+intercept,"")</f>
        <v/>
      </c>
      <c r="I253" s="53" t="n">
        <f aca="false">Sheet1!C255</f>
        <v>0</v>
      </c>
      <c r="J253" s="53" t="e">
        <f aca="false">H253-I253</f>
        <v>#VALUE!</v>
      </c>
      <c r="K253" s="54" t="str">
        <f aca="false">IF(COUNT($G253)=1,-J253/MAX(ABS($H$4:$H$23)),"")</f>
        <v/>
      </c>
    </row>
    <row r="254" customFormat="false" ht="12.75" hidden="false" customHeight="false" outlineLevel="0" collapsed="false">
      <c r="G254" s="53" t="str">
        <f aca="false">IF(COUNT(Sheet1!B256:C256)=2,Sheet1!B256,"")</f>
        <v/>
      </c>
      <c r="H254" s="53" t="str">
        <f aca="false">IF(COUNT(Sheet1!B256:C256)=2,G254*slope+intercept,"")</f>
        <v/>
      </c>
      <c r="I254" s="53" t="n">
        <f aca="false">Sheet1!C256</f>
        <v>0</v>
      </c>
      <c r="J254" s="53" t="e">
        <f aca="false">H254-I254</f>
        <v>#VALUE!</v>
      </c>
      <c r="K254" s="54" t="str">
        <f aca="false">IF(COUNT($G254)=1,-J254/MAX(ABS($H$4:$H$23)),"")</f>
        <v/>
      </c>
    </row>
    <row r="255" customFormat="false" ht="12.75" hidden="false" customHeight="false" outlineLevel="0" collapsed="false">
      <c r="G255" s="53" t="str">
        <f aca="false">IF(COUNT(Sheet1!B257:C257)=2,Sheet1!B257,"")</f>
        <v/>
      </c>
      <c r="H255" s="53" t="str">
        <f aca="false">IF(COUNT(Sheet1!B257:C257)=2,G255*slope+intercept,"")</f>
        <v/>
      </c>
      <c r="I255" s="53" t="n">
        <f aca="false">Sheet1!C257</f>
        <v>0</v>
      </c>
      <c r="J255" s="53" t="e">
        <f aca="false">H255-I255</f>
        <v>#VALUE!</v>
      </c>
      <c r="K255" s="54" t="str">
        <f aca="false">IF(COUNT($G255)=1,-J255/MAX(ABS($H$4:$H$23)),"")</f>
        <v/>
      </c>
    </row>
    <row r="256" customFormat="false" ht="12.75" hidden="false" customHeight="false" outlineLevel="0" collapsed="false">
      <c r="G256" s="53" t="str">
        <f aca="false">IF(COUNT(Sheet1!B258:C258)=2,Sheet1!B258,"")</f>
        <v/>
      </c>
      <c r="H256" s="53" t="str">
        <f aca="false">IF(COUNT(Sheet1!B258:C258)=2,G256*slope+intercept,"")</f>
        <v/>
      </c>
      <c r="I256" s="53" t="n">
        <f aca="false">Sheet1!C258</f>
        <v>0</v>
      </c>
      <c r="J256" s="53" t="e">
        <f aca="false">H256-I256</f>
        <v>#VALUE!</v>
      </c>
      <c r="K256" s="54" t="str">
        <f aca="false">IF(COUNT($G256)=1,-J256/MAX(ABS($H$4:$H$23))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40:26Z</dcterms:created>
  <dc:creator>Tom O'Haver</dc:creator>
  <dc:description/>
  <dc:language>en-US</dc:language>
  <cp:lastModifiedBy>Tom O'Haver</cp:lastModifiedBy>
  <dcterms:modified xsi:type="dcterms:W3CDTF">2017-07-25T11:47:10Z</dcterms:modified>
  <cp:revision>0</cp:revision>
  <dc:subject/>
  <dc:title/>
</cp:coreProperties>
</file>