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Αριθμός Μητρώου</t>
  </si>
  <si>
    <t xml:space="preserve">A/A</t>
  </si>
  <si>
    <t xml:space="preserve">URL</t>
  </si>
  <si>
    <t xml:space="preserve">Ημέρα Παρουσίασης</t>
  </si>
  <si>
    <t xml:space="preserve">Αγγελοπούλου Μ.</t>
  </si>
  <si>
    <t xml:space="preserve">Σταφυλά Ι.</t>
  </si>
  <si>
    <t xml:space="preserve">http://eclass.uoa.gr/DI244/document/%C5%F1%E3%E1%F3%DF%E5%F2/19.pdf</t>
  </si>
  <si>
    <t xml:space="preserve">Αποστολοπούλου Β.</t>
  </si>
  <si>
    <t xml:space="preserve">Μητράκου Ε.</t>
  </si>
  <si>
    <t xml:space="preserve">http://eclass.uoa.gr/DI244/document/%C5%F1%E3%E1%F3%DF%E5%F2/18.pdf</t>
  </si>
  <si>
    <t xml:space="preserve">0: 07/06/2004</t>
  </si>
  <si>
    <t xml:space="preserve">Αρβανίτη Π.</t>
  </si>
  <si>
    <t xml:space="preserve">Τσιμπάνης Κ.</t>
  </si>
  <si>
    <t xml:space="preserve">http://eclass.uoa.gr/DI244/document/%C5%F1%E3%E1%F3%DF%E5%F2/17.pdf</t>
  </si>
  <si>
    <t xml:space="preserve">1: 14/06/2004</t>
  </si>
  <si>
    <t xml:space="preserve">Αρβανίτης Χ.</t>
  </si>
  <si>
    <t xml:space="preserve">Γαβριελάτου Ε.</t>
  </si>
  <si>
    <t xml:space="preserve">http://eclass.uoa.gr/DI244/document/%C5%F1%E3%E1%F3%DF%E5%F2/16.pdf</t>
  </si>
  <si>
    <t xml:space="preserve">Βαβλέκη Κ.</t>
  </si>
  <si>
    <t xml:space="preserve">Γιαννικόπουλος Κ.</t>
  </si>
  <si>
    <t xml:space="preserve">http://eclass.uoa.gr/DI244/document/%C5%F1%E3%E1%F3%DF%E5%F2/15.pdf</t>
  </si>
  <si>
    <t xml:space="preserve">Γάτσα Α.</t>
  </si>
  <si>
    <t xml:space="preserve">Δούκα Α.</t>
  </si>
  <si>
    <t xml:space="preserve">http://eclass.uoa.gr/DI244/document/%C5%F1%E3%E1%F3%DF%E5%F2/14.pdf</t>
  </si>
  <si>
    <t xml:space="preserve">Γκίρκιζας Γ.</t>
  </si>
  <si>
    <t xml:space="preserve">Δαμηλάκος Γ.</t>
  </si>
  <si>
    <t xml:space="preserve">http://eclass.uoa.gr/DI244/document/%C5%F1%E3%E1%F3%DF%E5%F2/12.pdf</t>
  </si>
  <si>
    <t xml:space="preserve">Θεοδωρόπουλος Κ.</t>
  </si>
  <si>
    <t xml:space="preserve">Καραθάνος Ε.</t>
  </si>
  <si>
    <t xml:space="preserve">http://eclass.uoa.gr/DI244/document/%C5%F1%E3%E1%F3%DF%E5%F2/13.pdf</t>
  </si>
  <si>
    <t xml:space="preserve">Θεοφανόπουλος Κ.</t>
  </si>
  <si>
    <t xml:space="preserve">Κόλλια Μ.</t>
  </si>
  <si>
    <t xml:space="preserve">http://eclass.uoa.gr/DI244/document/%C5%F1%E3%E1%F3%DF%E5%F2/10.pdf</t>
  </si>
  <si>
    <t xml:space="preserve">Καρακώστας Δ.</t>
  </si>
  <si>
    <t xml:space="preserve">Μαργιόλης Α.</t>
  </si>
  <si>
    <t xml:space="preserve">http://eclass.uoa.gr/DI244/document/%C5%F1%E3%E1%F3%DF%E5%F2/09.pdf</t>
  </si>
  <si>
    <t xml:space="preserve">Κάργας Α.</t>
  </si>
  <si>
    <t xml:space="preserve">Κατσούλης Α.</t>
  </si>
  <si>
    <t xml:space="preserve">http://eclass.uoa.gr/DI244/document/%C5%F1%E3%E1%F3%DF%E5%F2/08.pdf</t>
  </si>
  <si>
    <t xml:space="preserve">Κίκιρας Π.</t>
  </si>
  <si>
    <t xml:space="preserve">http://eclass.uoa.gr/DI244/document/%C5%F1%E3%E1%F3%DF%E5%F2/07.pdf</t>
  </si>
  <si>
    <t xml:space="preserve">Κουταλιέρης Γ.</t>
  </si>
  <si>
    <t xml:space="preserve">Λελίδης Α.</t>
  </si>
  <si>
    <t xml:space="preserve">http://eclass.uoa.gr/DI244/document/%C5%F1%E3%E1%F3%DF%E5%F2/05.pdf</t>
  </si>
  <si>
    <t xml:space="preserve">Κωστής Χ.</t>
  </si>
  <si>
    <t xml:space="preserve">Λιώση Δ.</t>
  </si>
  <si>
    <t xml:space="preserve">http://eclass.uoa.gr/DI244/document/%C5%F1%E3%E1%F3%DF%E5%F2/06.pdf</t>
  </si>
  <si>
    <t xml:space="preserve">Μπαλατσούκα Δ.</t>
  </si>
  <si>
    <t xml:space="preserve">Μπόβαλης Κ.</t>
  </si>
  <si>
    <t xml:space="preserve">http://eclass.uoa.gr/DI244/document/%C5%F1%E3%E1%F3%DF%E5%F2/03.pdf</t>
  </si>
  <si>
    <t xml:space="preserve">Μυριτζής Α.</t>
  </si>
  <si>
    <t xml:space="preserve">Παναγιώτου Ι.</t>
  </si>
  <si>
    <t xml:space="preserve">http://eclass.uoa.gr/DI244/document/%C5%F1%E3%E1%F3%DF%E5%F2/02.pdf</t>
  </si>
  <si>
    <t xml:space="preserve">Νόνας Δ.</t>
  </si>
  <si>
    <t xml:space="preserve">Σταυρόπουλος Α.</t>
  </si>
  <si>
    <t xml:space="preserve">http://eclass.uoa.gr/DI244/document/%C5%F1%E3%E1%F3%DF%E5%F2/01.pdf</t>
  </si>
  <si>
    <t xml:space="preserve">Πάχτα Σ.</t>
  </si>
  <si>
    <t xml:space="preserve">Χατζηδρόσος Η.</t>
  </si>
  <si>
    <t xml:space="preserve">http://eclass.uoa.gr/DI244/document/%C5%F1%E3%E1%F3%DF%E5%F2/11.pdf</t>
  </si>
  <si>
    <t xml:space="preserve">Πισιμίσης Κ.</t>
  </si>
  <si>
    <t xml:space="preserve">Σταυρόπουλος Κ.</t>
  </si>
  <si>
    <t xml:space="preserve">http://eclass.uoa.gr/DI244/document/%C5%F1%E3%E1%F3%DF%E5%F2/04.pdf</t>
  </si>
  <si>
    <t xml:space="preserve">Πισινάρα Μ.</t>
  </si>
  <si>
    <t xml:space="preserve">Χριστοφόρου Α.</t>
  </si>
  <si>
    <t xml:space="preserve">http://eclass.uoa.gr/DI244/document/%C5%F1%E3%E1%F3%DF%E5%F2/21.pdf</t>
  </si>
  <si>
    <t xml:space="preserve">Ράπτης Τ.</t>
  </si>
  <si>
    <t xml:space="preserve">Σαραντοπούλου Μ.</t>
  </si>
  <si>
    <t xml:space="preserve">http://eclass.uoa.gr/DI244/document/%C5%F1%E3%E1%F3%DF%E5%F2/20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"/>
  </numFmts>
  <fonts count="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68.85"/>
    <col collapsed="false" customWidth="true" hidden="false" outlineLevel="0" max="5" min="5" style="0" width="17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  <c r="B2" s="1" t="n">
        <v>1</v>
      </c>
      <c r="C2" s="1" t="n">
        <v>2</v>
      </c>
      <c r="D2" s="3" t="s">
        <v>2</v>
      </c>
      <c r="E2" s="3" t="s">
        <v>3</v>
      </c>
    </row>
    <row r="3" customFormat="false" ht="12.75" hidden="false" customHeight="false" outlineLevel="0" collapsed="false">
      <c r="A3" s="2" t="n">
        <v>1</v>
      </c>
      <c r="B3" s="3" t="s">
        <v>4</v>
      </c>
      <c r="C3" s="3" t="s">
        <v>5</v>
      </c>
      <c r="D3" s="3" t="s">
        <v>6</v>
      </c>
      <c r="E3" s="4" t="n">
        <v>0</v>
      </c>
    </row>
    <row r="4" customFormat="false" ht="12.75" hidden="false" customHeight="false" outlineLevel="0" collapsed="false">
      <c r="A4" s="2" t="n">
        <f aca="false">A3+1</f>
        <v>2</v>
      </c>
      <c r="B4" s="3" t="s">
        <v>7</v>
      </c>
      <c r="C4" s="3" t="s">
        <v>8</v>
      </c>
      <c r="D4" s="3" t="s">
        <v>9</v>
      </c>
      <c r="E4" s="4" t="n">
        <v>1</v>
      </c>
      <c r="G4" s="0" t="s">
        <v>10</v>
      </c>
    </row>
    <row r="5" customFormat="false" ht="12.75" hidden="false" customHeight="false" outlineLevel="0" collapsed="false">
      <c r="A5" s="2" t="n">
        <f aca="false">A4+1</f>
        <v>3</v>
      </c>
      <c r="B5" s="3" t="s">
        <v>11</v>
      </c>
      <c r="C5" s="3" t="s">
        <v>12</v>
      </c>
      <c r="D5" s="3" t="s">
        <v>13</v>
      </c>
      <c r="E5" s="4" t="n">
        <v>0</v>
      </c>
      <c r="G5" s="5" t="s">
        <v>14</v>
      </c>
    </row>
    <row r="6" customFormat="false" ht="12.75" hidden="false" customHeight="false" outlineLevel="0" collapsed="false">
      <c r="A6" s="2" t="n">
        <f aca="false">A5+1</f>
        <v>4</v>
      </c>
      <c r="B6" s="3" t="s">
        <v>15</v>
      </c>
      <c r="C6" s="3" t="s">
        <v>16</v>
      </c>
      <c r="D6" s="3" t="s">
        <v>17</v>
      </c>
      <c r="E6" s="4" t="n">
        <v>1</v>
      </c>
    </row>
    <row r="7" customFormat="false" ht="12.75" hidden="false" customHeight="false" outlineLevel="0" collapsed="false">
      <c r="A7" s="2" t="n">
        <f aca="false">A6+1</f>
        <v>5</v>
      </c>
      <c r="B7" s="3" t="s">
        <v>18</v>
      </c>
      <c r="C7" s="3" t="s">
        <v>19</v>
      </c>
      <c r="D7" s="3" t="s">
        <v>20</v>
      </c>
      <c r="E7" s="4" t="n">
        <v>1</v>
      </c>
    </row>
    <row r="8" customFormat="false" ht="12.75" hidden="false" customHeight="false" outlineLevel="0" collapsed="false">
      <c r="A8" s="2" t="n">
        <f aca="false">A7+1</f>
        <v>6</v>
      </c>
      <c r="B8" s="3" t="s">
        <v>21</v>
      </c>
      <c r="C8" s="3" t="s">
        <v>22</v>
      </c>
      <c r="D8" s="3" t="s">
        <v>23</v>
      </c>
      <c r="E8" s="4" t="n">
        <v>0</v>
      </c>
    </row>
    <row r="9" customFormat="false" ht="12.75" hidden="false" customHeight="false" outlineLevel="0" collapsed="false">
      <c r="A9" s="2" t="n">
        <f aca="false">A8+1</f>
        <v>7</v>
      </c>
      <c r="B9" s="3" t="s">
        <v>24</v>
      </c>
      <c r="C9" s="3" t="s">
        <v>25</v>
      </c>
      <c r="D9" s="3" t="s">
        <v>26</v>
      </c>
      <c r="E9" s="4" t="n">
        <v>0</v>
      </c>
    </row>
    <row r="10" customFormat="false" ht="12.75" hidden="false" customHeight="false" outlineLevel="0" collapsed="false">
      <c r="A10" s="2" t="n">
        <f aca="false">A9+1</f>
        <v>8</v>
      </c>
      <c r="B10" s="3" t="s">
        <v>27</v>
      </c>
      <c r="C10" s="3" t="s">
        <v>28</v>
      </c>
      <c r="D10" s="3" t="s">
        <v>29</v>
      </c>
      <c r="E10" s="4" t="n">
        <v>1</v>
      </c>
    </row>
    <row r="11" customFormat="false" ht="12.75" hidden="false" customHeight="false" outlineLevel="0" collapsed="false">
      <c r="A11" s="2" t="n">
        <f aca="false">A10+1</f>
        <v>9</v>
      </c>
      <c r="B11" s="3" t="s">
        <v>30</v>
      </c>
      <c r="C11" s="3" t="s">
        <v>31</v>
      </c>
      <c r="D11" s="3" t="s">
        <v>32</v>
      </c>
      <c r="E11" s="4" t="n">
        <v>1</v>
      </c>
    </row>
    <row r="12" customFormat="false" ht="12.75" hidden="false" customHeight="false" outlineLevel="0" collapsed="false">
      <c r="A12" s="2" t="n">
        <f aca="false">A11+1</f>
        <v>10</v>
      </c>
      <c r="B12" s="3" t="s">
        <v>33</v>
      </c>
      <c r="C12" s="3" t="s">
        <v>34</v>
      </c>
      <c r="D12" s="3" t="s">
        <v>35</v>
      </c>
      <c r="E12" s="4" t="n">
        <v>0</v>
      </c>
    </row>
    <row r="13" customFormat="false" ht="12.75" hidden="false" customHeight="false" outlineLevel="0" collapsed="false">
      <c r="A13" s="2" t="n">
        <f aca="false">A12+1</f>
        <v>11</v>
      </c>
      <c r="B13" s="3" t="s">
        <v>36</v>
      </c>
      <c r="C13" s="3" t="s">
        <v>37</v>
      </c>
      <c r="D13" s="3" t="s">
        <v>38</v>
      </c>
      <c r="E13" s="4" t="n">
        <v>0</v>
      </c>
    </row>
    <row r="14" customFormat="false" ht="12.75" hidden="false" customHeight="false" outlineLevel="0" collapsed="false">
      <c r="A14" s="2" t="n">
        <f aca="false">A13+1</f>
        <v>12</v>
      </c>
      <c r="B14" s="3" t="s">
        <v>39</v>
      </c>
      <c r="C14" s="3"/>
      <c r="D14" s="3" t="s">
        <v>40</v>
      </c>
      <c r="E14" s="4" t="n">
        <v>0</v>
      </c>
    </row>
    <row r="15" customFormat="false" ht="12.75" hidden="false" customHeight="false" outlineLevel="0" collapsed="false">
      <c r="A15" s="2" t="n">
        <f aca="false">A14+1</f>
        <v>13</v>
      </c>
      <c r="B15" s="3" t="s">
        <v>41</v>
      </c>
      <c r="C15" s="6" t="s">
        <v>42</v>
      </c>
      <c r="D15" s="3" t="s">
        <v>43</v>
      </c>
      <c r="E15" s="4" t="n">
        <v>1</v>
      </c>
    </row>
    <row r="16" customFormat="false" ht="12.75" hidden="false" customHeight="false" outlineLevel="0" collapsed="false">
      <c r="A16" s="2" t="n">
        <f aca="false">A15+1</f>
        <v>14</v>
      </c>
      <c r="B16" s="3" t="s">
        <v>44</v>
      </c>
      <c r="C16" s="3" t="s">
        <v>45</v>
      </c>
      <c r="D16" s="3" t="s">
        <v>46</v>
      </c>
      <c r="E16" s="4" t="n">
        <v>0</v>
      </c>
    </row>
    <row r="17" customFormat="false" ht="12.75" hidden="false" customHeight="false" outlineLevel="0" collapsed="false">
      <c r="A17" s="2" t="n">
        <f aca="false">A16+1</f>
        <v>15</v>
      </c>
      <c r="B17" s="3" t="s">
        <v>47</v>
      </c>
      <c r="C17" s="3" t="s">
        <v>48</v>
      </c>
      <c r="D17" s="3" t="s">
        <v>49</v>
      </c>
      <c r="E17" s="4" t="n">
        <v>1</v>
      </c>
    </row>
    <row r="18" customFormat="false" ht="12.75" hidden="false" customHeight="false" outlineLevel="0" collapsed="false">
      <c r="A18" s="2" t="n">
        <f aca="false">A17+1</f>
        <v>16</v>
      </c>
      <c r="B18" s="3" t="s">
        <v>50</v>
      </c>
      <c r="C18" s="3" t="s">
        <v>51</v>
      </c>
      <c r="D18" s="3" t="s">
        <v>52</v>
      </c>
      <c r="E18" s="4" t="n">
        <v>1</v>
      </c>
    </row>
    <row r="19" customFormat="false" ht="12.75" hidden="false" customHeight="false" outlineLevel="0" collapsed="false">
      <c r="A19" s="2" t="n">
        <f aca="false">A18+1</f>
        <v>17</v>
      </c>
      <c r="B19" s="3" t="s">
        <v>53</v>
      </c>
      <c r="C19" s="3" t="s">
        <v>54</v>
      </c>
      <c r="D19" s="3" t="s">
        <v>55</v>
      </c>
      <c r="E19" s="4" t="n">
        <v>1</v>
      </c>
    </row>
    <row r="20" customFormat="false" ht="12.75" hidden="false" customHeight="false" outlineLevel="0" collapsed="false">
      <c r="A20" s="2" t="n">
        <f aca="false">A19+1</f>
        <v>18</v>
      </c>
      <c r="B20" s="3" t="s">
        <v>56</v>
      </c>
      <c r="C20" s="3" t="s">
        <v>57</v>
      </c>
      <c r="D20" s="3" t="s">
        <v>58</v>
      </c>
      <c r="E20" s="4" t="n">
        <v>0</v>
      </c>
    </row>
    <row r="21" customFormat="false" ht="12.75" hidden="false" customHeight="false" outlineLevel="0" collapsed="false">
      <c r="A21" s="2" t="n">
        <f aca="false">A20+1</f>
        <v>19</v>
      </c>
      <c r="B21" s="3" t="s">
        <v>59</v>
      </c>
      <c r="C21" s="3" t="s">
        <v>60</v>
      </c>
      <c r="D21" s="3" t="s">
        <v>61</v>
      </c>
      <c r="E21" s="4" t="n">
        <v>0</v>
      </c>
    </row>
    <row r="22" customFormat="false" ht="12.75" hidden="false" customHeight="false" outlineLevel="0" collapsed="false">
      <c r="A22" s="2" t="n">
        <f aca="false">A21+1</f>
        <v>20</v>
      </c>
      <c r="B22" s="3" t="s">
        <v>62</v>
      </c>
      <c r="C22" s="3" t="s">
        <v>63</v>
      </c>
      <c r="D22" s="3" t="s">
        <v>64</v>
      </c>
      <c r="E22" s="4" t="n">
        <v>0</v>
      </c>
    </row>
    <row r="23" customFormat="false" ht="12.75" hidden="false" customHeight="false" outlineLevel="0" collapsed="false">
      <c r="A23" s="2" t="n">
        <f aca="false">A22+1</f>
        <v>21</v>
      </c>
      <c r="B23" s="3" t="s">
        <v>65</v>
      </c>
      <c r="C23" s="3" t="s">
        <v>66</v>
      </c>
      <c r="D23" s="3" t="s">
        <v>67</v>
      </c>
      <c r="E23" s="4" t="n">
        <v>0</v>
      </c>
    </row>
    <row r="24" customFormat="false" ht="12.75" hidden="false" customHeight="false" outlineLevel="0" collapsed="false">
      <c r="E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3:20:23Z</dcterms:created>
  <dc:creator>Stathes Hadjiefthymiades</dc:creator>
  <dc:description/>
  <dc:language>en-US</dc:language>
  <cp:lastModifiedBy>Stathes Hadjiefthymiades</cp:lastModifiedBy>
  <cp:revision>0</cp:revision>
  <dc:subject/>
  <dc:title/>
</cp:coreProperties>
</file>