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test" sheetId="1" state="visible" r:id="rId2"/>
    <sheet name="paired t-test" sheetId="2" state="visible" r:id="rId3"/>
    <sheet name="non-parametric" sheetId="3" state="visible" r:id="rId4"/>
    <sheet name="ANOVA" sheetId="4" state="visible" r:id="rId5"/>
    <sheet name="Correlation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Δύο ανεξάρτητες ομάδες</t>
  </si>
  <si>
    <t xml:space="preserve">Group A</t>
  </si>
  <si>
    <t xml:space="preserve">Group B</t>
  </si>
  <si>
    <t xml:space="preserve">Προτίμηση ψηφίου</t>
  </si>
  <si>
    <t xml:space="preserve">Κατανομή</t>
  </si>
  <si>
    <t xml:space="preserve">Ακραίες τιμές</t>
  </si>
  <si>
    <t xml:space="preserve">Περιγραφικά στοιχεία</t>
  </si>
  <si>
    <t xml:space="preserve">Σύγκριση</t>
  </si>
  <si>
    <t xml:space="preserve">Ασθενείς πριν και μετά</t>
  </si>
  <si>
    <t xml:space="preserve">Πριν</t>
  </si>
  <si>
    <t xml:space="preserve">Μετά</t>
  </si>
  <si>
    <t xml:space="preserve">Group C</t>
  </si>
  <si>
    <t xml:space="preserve">TSS</t>
  </si>
  <si>
    <t xml:space="preserve">n</t>
  </si>
  <si>
    <t xml:space="preserve">mean</t>
  </si>
  <si>
    <t xml:space="preserve">BGSS</t>
  </si>
  <si>
    <t xml:space="preserve">ANOVA</t>
  </si>
  <si>
    <t xml:space="preserve">WGSS</t>
  </si>
  <si>
    <t xml:space="preserve">df</t>
  </si>
  <si>
    <t xml:space="preserve">SS</t>
  </si>
  <si>
    <t xml:space="preserve">MS</t>
  </si>
  <si>
    <t xml:space="preserve">F</t>
  </si>
  <si>
    <t xml:space="preserve">P</t>
  </si>
  <si>
    <t xml:space="preserve">Between</t>
  </si>
  <si>
    <t xml:space="preserve">Within</t>
  </si>
  <si>
    <t xml:space="preserve">Total</t>
  </si>
  <si>
    <t xml:space="preserve">X</t>
  </si>
  <si>
    <t xml:space="preserve">Y</t>
  </si>
  <si>
    <t xml:space="preserve">Mean X</t>
  </si>
  <si>
    <t xml:space="preserve">Mean Y</t>
  </si>
  <si>
    <t xml:space="preserve">X - M</t>
  </si>
  <si>
    <t xml:space="preserve">Y - M</t>
  </si>
  <si>
    <t xml:space="preserve">Covar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Correlation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Correlation!$B$2:$B$21</c:f>
              <c:numCache>
                <c:formatCode>General</c:formatCode>
                <c:ptCount val="20"/>
                <c:pt idx="0">
                  <c:v>14</c:v>
                </c:pt>
                <c:pt idx="1">
                  <c:v>18</c:v>
                </c:pt>
                <c:pt idx="2">
                  <c:v>21</c:v>
                </c:pt>
                <c:pt idx="3">
                  <c:v>32</c:v>
                </c:pt>
                <c:pt idx="4">
                  <c:v>39</c:v>
                </c:pt>
                <c:pt idx="5">
                  <c:v>54</c:v>
                </c:pt>
                <c:pt idx="6">
                  <c:v>56</c:v>
                </c:pt>
                <c:pt idx="7">
                  <c:v>61</c:v>
                </c:pt>
                <c:pt idx="8">
                  <c:v>77</c:v>
                </c:pt>
                <c:pt idx="9">
                  <c:v>78</c:v>
                </c:pt>
                <c:pt idx="10">
                  <c:v>80</c:v>
                </c:pt>
                <c:pt idx="11">
                  <c:v>83</c:v>
                </c:pt>
                <c:pt idx="12">
                  <c:v>89</c:v>
                </c:pt>
                <c:pt idx="13">
                  <c:v>93</c:v>
                </c:pt>
                <c:pt idx="14">
                  <c:v>96</c:v>
                </c:pt>
                <c:pt idx="15">
                  <c:v>97</c:v>
                </c:pt>
                <c:pt idx="16">
                  <c:v>102</c:v>
                </c:pt>
                <c:pt idx="17">
                  <c:v>107</c:v>
                </c:pt>
                <c:pt idx="18">
                  <c:v>107</c:v>
                </c:pt>
                <c:pt idx="19">
                  <c:v>111</c:v>
                </c:pt>
              </c:numCache>
            </c:numRef>
          </c:xVal>
          <c:yVal>
            <c:numRef>
              <c:f>Correlation!$C$2:$C$21</c:f>
              <c:numCache>
                <c:formatCode>General</c:formatCode>
                <c:ptCount val="20"/>
                <c:pt idx="0">
                  <c:v>25</c:v>
                </c:pt>
                <c:pt idx="1">
                  <c:v>78</c:v>
                </c:pt>
                <c:pt idx="2">
                  <c:v>40</c:v>
                </c:pt>
                <c:pt idx="3">
                  <c:v>83</c:v>
                </c:pt>
                <c:pt idx="4">
                  <c:v>56</c:v>
                </c:pt>
                <c:pt idx="5">
                  <c:v>75</c:v>
                </c:pt>
                <c:pt idx="6">
                  <c:v>107</c:v>
                </c:pt>
                <c:pt idx="7">
                  <c:v>88</c:v>
                </c:pt>
                <c:pt idx="8">
                  <c:v>108</c:v>
                </c:pt>
                <c:pt idx="9">
                  <c:v>68</c:v>
                </c:pt>
                <c:pt idx="10">
                  <c:v>134</c:v>
                </c:pt>
                <c:pt idx="11">
                  <c:v>85</c:v>
                </c:pt>
                <c:pt idx="12">
                  <c:v>118</c:v>
                </c:pt>
                <c:pt idx="13">
                  <c:v>121</c:v>
                </c:pt>
                <c:pt idx="14">
                  <c:v>117</c:v>
                </c:pt>
                <c:pt idx="15">
                  <c:v>139</c:v>
                </c:pt>
                <c:pt idx="16">
                  <c:v>152</c:v>
                </c:pt>
                <c:pt idx="17">
                  <c:v>115</c:v>
                </c:pt>
                <c:pt idx="18">
                  <c:v>131</c:v>
                </c:pt>
                <c:pt idx="19">
                  <c:v>119</c:v>
                </c:pt>
              </c:numCache>
            </c:numRef>
          </c:yVal>
          <c:smooth val="0"/>
        </c:ser>
        <c:axId val="43398306"/>
        <c:axId val="48391224"/>
      </c:scatterChart>
      <c:valAx>
        <c:axId val="43398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91224"/>
        <c:crossesAt val="0"/>
        <c:crossBetween val="midCat"/>
      </c:valAx>
      <c:valAx>
        <c:axId val="4839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8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C$1:$C$12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</c:numCache>
            </c:numRef>
          </c:xVal>
          <c:yVal>
            <c:numRef>
              <c:f>Sheet1!$D$1:$D$12</c:f>
              <c:numCache>
                <c:formatCode>General</c:formatCode>
                <c:ptCount val="12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60</c:v>
                </c:pt>
              </c:numCache>
            </c:numRef>
          </c:yVal>
          <c:smooth val="0"/>
        </c:ser>
        <c:axId val="14441853"/>
        <c:axId val="61612902"/>
      </c:scatterChart>
      <c:valAx>
        <c:axId val="1444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12902"/>
        <c:crossesAt val="0"/>
        <c:crossBetween val="midCat"/>
      </c:valAx>
      <c:valAx>
        <c:axId val="61612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1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8200</xdr:colOff>
      <xdr:row>7</xdr:row>
      <xdr:rowOff>18720</xdr:rowOff>
    </xdr:from>
    <xdr:to>
      <xdr:col>16</xdr:col>
      <xdr:colOff>17028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5643720" y="1152360"/>
        <a:ext cx="47372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8760</xdr:colOff>
      <xdr:row>18</xdr:row>
      <xdr:rowOff>9720</xdr:rowOff>
    </xdr:from>
    <xdr:to>
      <xdr:col>16</xdr:col>
      <xdr:colOff>219960</xdr:colOff>
      <xdr:row>42</xdr:row>
      <xdr:rowOff>114480</xdr:rowOff>
    </xdr:to>
    <xdr:graphicFrame>
      <xdr:nvGraphicFramePr>
        <xdr:cNvPr id="1" name="Chart 1"/>
        <xdr:cNvGraphicFramePr/>
      </xdr:nvGraphicFramePr>
      <xdr:xfrm>
        <a:off x="5444280" y="2924280"/>
        <a:ext cx="49863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D1" s="3" t="s">
        <v>1</v>
      </c>
      <c r="E1" s="4" t="s">
        <v>2</v>
      </c>
      <c r="F1" s="4"/>
      <c r="G1" s="4"/>
    </row>
    <row r="2" customFormat="false" ht="12.75" hidden="false" customHeight="false" outlineLevel="0" collapsed="false">
      <c r="A2" s="2" t="s">
        <v>3</v>
      </c>
      <c r="D2" s="1" t="n">
        <v>97</v>
      </c>
      <c r="E2" s="1" t="n">
        <v>122.2</v>
      </c>
    </row>
    <row r="3" customFormat="false" ht="12.75" hidden="false" customHeight="false" outlineLevel="0" collapsed="false">
      <c r="A3" s="2" t="s">
        <v>4</v>
      </c>
      <c r="D3" s="1" t="n">
        <v>97.5</v>
      </c>
      <c r="E3" s="1" t="n">
        <v>128.7</v>
      </c>
    </row>
    <row r="4" customFormat="false" ht="12.75" hidden="false" customHeight="false" outlineLevel="0" collapsed="false">
      <c r="A4" s="2" t="s">
        <v>5</v>
      </c>
      <c r="D4" s="1" t="n">
        <v>94.5</v>
      </c>
      <c r="E4" s="1" t="n">
        <v>145.9</v>
      </c>
    </row>
    <row r="5" customFormat="false" ht="12.75" hidden="false" customHeight="false" outlineLevel="0" collapsed="false">
      <c r="A5" s="2" t="s">
        <v>6</v>
      </c>
      <c r="D5" s="1" t="n">
        <v>108.7</v>
      </c>
      <c r="E5" s="1" t="n">
        <v>35.9</v>
      </c>
    </row>
    <row r="6" customFormat="false" ht="12.75" hidden="false" customHeight="false" outlineLevel="0" collapsed="false">
      <c r="A6" s="2" t="s">
        <v>7</v>
      </c>
      <c r="D6" s="1" t="n">
        <v>88</v>
      </c>
      <c r="E6" s="1" t="n">
        <v>85.4</v>
      </c>
    </row>
    <row r="7" customFormat="false" ht="12.75" hidden="false" customHeight="false" outlineLevel="0" collapsed="false">
      <c r="D7" s="1" t="n">
        <v>112.8</v>
      </c>
      <c r="E7" s="1" t="n">
        <v>131.1</v>
      </c>
    </row>
    <row r="8" customFormat="false" ht="12.75" hidden="false" customHeight="false" outlineLevel="0" collapsed="false">
      <c r="D8" s="1" t="n">
        <v>98</v>
      </c>
      <c r="E8" s="1" t="n">
        <v>109.2</v>
      </c>
    </row>
    <row r="9" customFormat="false" ht="12.75" hidden="false" customHeight="false" outlineLevel="0" collapsed="false">
      <c r="D9" s="1" t="n">
        <v>123.5</v>
      </c>
      <c r="E9" s="1" t="n">
        <v>99.8</v>
      </c>
    </row>
    <row r="10" customFormat="false" ht="12.75" hidden="false" customHeight="false" outlineLevel="0" collapsed="false">
      <c r="D10" s="1" t="n">
        <v>107</v>
      </c>
      <c r="E10" s="1" t="n">
        <v>102.1</v>
      </c>
    </row>
    <row r="11" customFormat="false" ht="12.75" hidden="false" customHeight="false" outlineLevel="0" collapsed="false">
      <c r="D11" s="1" t="n">
        <v>107</v>
      </c>
      <c r="E11" s="1" t="n">
        <v>97</v>
      </c>
    </row>
    <row r="12" customFormat="false" ht="12.75" hidden="false" customHeight="false" outlineLevel="0" collapsed="false">
      <c r="D12" s="1" t="n">
        <v>93</v>
      </c>
      <c r="E12" s="1" t="n">
        <v>134.2</v>
      </c>
    </row>
    <row r="13" customFormat="false" ht="12.75" hidden="false" customHeight="false" outlineLevel="0" collapsed="false">
      <c r="D13" s="1" t="n">
        <v>89.5</v>
      </c>
      <c r="E13" s="1" t="n">
        <v>94.3</v>
      </c>
    </row>
    <row r="14" customFormat="false" ht="12.75" hidden="false" customHeight="false" outlineLevel="0" collapsed="false">
      <c r="D14" s="1" t="n">
        <v>98.5</v>
      </c>
      <c r="E14" s="1" t="n">
        <v>95.1</v>
      </c>
    </row>
    <row r="15" customFormat="false" ht="12.75" hidden="false" customHeight="false" outlineLevel="0" collapsed="false">
      <c r="D15" s="1" t="n">
        <v>100</v>
      </c>
      <c r="E15" s="1" t="n">
        <v>130.5</v>
      </c>
    </row>
    <row r="16" customFormat="false" ht="12.75" hidden="false" customHeight="false" outlineLevel="0" collapsed="false">
      <c r="D16" s="1" t="n">
        <v>107.8</v>
      </c>
      <c r="E16" s="1" t="n">
        <v>129.3</v>
      </c>
    </row>
    <row r="17" customFormat="false" ht="12.75" hidden="false" customHeight="false" outlineLevel="0" collapsed="false">
      <c r="D17" s="1" t="n">
        <v>102.8</v>
      </c>
      <c r="E17" s="1" t="n">
        <v>121.8</v>
      </c>
    </row>
    <row r="18" customFormat="false" ht="12.75" hidden="false" customHeight="false" outlineLevel="0" collapsed="false">
      <c r="D18" s="1" t="n">
        <v>95.8</v>
      </c>
      <c r="E18" s="1" t="n">
        <v>115.1</v>
      </c>
    </row>
    <row r="19" customFormat="false" ht="12.75" hidden="false" customHeight="false" outlineLevel="0" collapsed="false">
      <c r="D19" s="1" t="n">
        <v>86.5</v>
      </c>
      <c r="E19" s="1" t="n">
        <v>119</v>
      </c>
    </row>
    <row r="20" customFormat="false" ht="12.75" hidden="false" customHeight="false" outlineLevel="0" collapsed="false">
      <c r="D20" s="1" t="n">
        <v>76.5</v>
      </c>
      <c r="E20" s="1" t="n">
        <v>112.7</v>
      </c>
    </row>
    <row r="21" customFormat="false" ht="12.75" hidden="false" customHeight="false" outlineLevel="0" collapsed="false">
      <c r="D21" s="1" t="n">
        <v>96.5</v>
      </c>
      <c r="E21" s="1" t="n">
        <v>141.4</v>
      </c>
    </row>
    <row r="22" customFormat="false" ht="12.75" hidden="false" customHeight="false" outlineLevel="0" collapsed="false">
      <c r="D22" s="1" t="n">
        <v>109.5</v>
      </c>
      <c r="E22" s="1" t="n">
        <v>127.1</v>
      </c>
    </row>
    <row r="23" customFormat="false" ht="12.75" hidden="false" customHeight="false" outlineLevel="0" collapsed="false">
      <c r="D23" s="1" t="n">
        <v>104.5</v>
      </c>
      <c r="E23" s="1" t="n">
        <v>132.8</v>
      </c>
    </row>
    <row r="24" customFormat="false" ht="12.75" hidden="false" customHeight="false" outlineLevel="0" collapsed="false">
      <c r="D24" s="1" t="n">
        <v>108.3</v>
      </c>
      <c r="E24" s="1" t="n">
        <v>131</v>
      </c>
    </row>
    <row r="25" customFormat="false" ht="12.75" hidden="false" customHeight="false" outlineLevel="0" collapsed="false">
      <c r="D25" s="1" t="n">
        <v>105.5</v>
      </c>
      <c r="E25" s="1" t="n">
        <v>111</v>
      </c>
    </row>
    <row r="26" customFormat="false" ht="12.75" hidden="false" customHeight="false" outlineLevel="0" collapsed="false">
      <c r="D26" s="1" t="n">
        <v>188.5</v>
      </c>
      <c r="E26" s="1" t="n">
        <v>109.4</v>
      </c>
    </row>
    <row r="27" customFormat="false" ht="12.75" hidden="false" customHeight="false" outlineLevel="0" collapsed="false">
      <c r="D27" s="1" t="n">
        <v>91.5</v>
      </c>
      <c r="E27" s="1" t="n">
        <v>134.8</v>
      </c>
    </row>
    <row r="28" customFormat="false" ht="12.75" hidden="false" customHeight="false" outlineLevel="0" collapsed="false">
      <c r="D28" s="1" t="n">
        <v>99.3</v>
      </c>
      <c r="E28" s="1" t="n">
        <v>123.7</v>
      </c>
    </row>
    <row r="29" customFormat="false" ht="12.75" hidden="false" customHeight="false" outlineLevel="0" collapsed="false">
      <c r="D29" s="1" t="n">
        <v>106</v>
      </c>
      <c r="E29" s="1"/>
    </row>
    <row r="30" customFormat="false" ht="12.75" hidden="false" customHeight="false" outlineLevel="0" collapsed="false">
      <c r="D30" s="1" t="n">
        <v>104.3</v>
      </c>
      <c r="E30" s="1"/>
    </row>
    <row r="31" customFormat="false" ht="12.75" hidden="false" customHeight="false" outlineLevel="0" collapsed="false">
      <c r="D31" s="1" t="n">
        <v>90</v>
      </c>
      <c r="E3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8</v>
      </c>
      <c r="D1" s="2" t="s">
        <v>9</v>
      </c>
      <c r="E1" s="2" t="s">
        <v>10</v>
      </c>
    </row>
    <row r="2" customFormat="false" ht="12.75" hidden="false" customHeight="false" outlineLevel="0" collapsed="false">
      <c r="A2" s="2" t="s">
        <v>3</v>
      </c>
      <c r="D2" s="2" t="n">
        <v>29</v>
      </c>
      <c r="E2" s="2" t="n">
        <v>31</v>
      </c>
    </row>
    <row r="3" customFormat="false" ht="12.75" hidden="false" customHeight="false" outlineLevel="0" collapsed="false">
      <c r="A3" s="2" t="s">
        <v>4</v>
      </c>
      <c r="D3" s="2" t="n">
        <v>61</v>
      </c>
      <c r="E3" s="2" t="n">
        <v>66</v>
      </c>
    </row>
    <row r="4" customFormat="false" ht="12.75" hidden="false" customHeight="false" outlineLevel="0" collapsed="false">
      <c r="A4" s="2" t="s">
        <v>5</v>
      </c>
      <c r="D4" s="2" t="n">
        <v>55</v>
      </c>
      <c r="E4" s="2" t="n">
        <v>56</v>
      </c>
    </row>
    <row r="5" customFormat="false" ht="12.75" hidden="false" customHeight="false" outlineLevel="0" collapsed="false">
      <c r="A5" s="2" t="s">
        <v>6</v>
      </c>
      <c r="D5" s="2" t="n">
        <v>49</v>
      </c>
      <c r="E5" s="2" t="n">
        <v>61</v>
      </c>
    </row>
    <row r="6" customFormat="false" ht="12.75" hidden="false" customHeight="false" outlineLevel="0" collapsed="false">
      <c r="A6" s="2" t="s">
        <v>7</v>
      </c>
      <c r="D6" s="2" t="n">
        <v>48</v>
      </c>
      <c r="E6" s="2" t="n">
        <v>56</v>
      </c>
    </row>
    <row r="7" customFormat="false" ht="12.75" hidden="false" customHeight="false" outlineLevel="0" collapsed="false">
      <c r="D7" s="2" t="n">
        <v>80</v>
      </c>
      <c r="E7" s="2" t="n">
        <v>78</v>
      </c>
    </row>
    <row r="8" customFormat="false" ht="12.75" hidden="false" customHeight="false" outlineLevel="0" collapsed="false">
      <c r="D8" s="2" t="n">
        <v>66</v>
      </c>
      <c r="E8" s="2" t="n">
        <v>64</v>
      </c>
    </row>
    <row r="9" customFormat="false" ht="12.75" hidden="false" customHeight="false" outlineLevel="0" collapsed="false">
      <c r="D9" s="2" t="n">
        <v>62</v>
      </c>
      <c r="E9" s="2" t="n">
        <v>70</v>
      </c>
    </row>
    <row r="10" customFormat="false" ht="12.75" hidden="false" customHeight="false" outlineLevel="0" collapsed="false">
      <c r="D10" s="2" t="n">
        <v>83</v>
      </c>
      <c r="E10" s="2" t="n">
        <v>87</v>
      </c>
    </row>
    <row r="11" customFormat="false" ht="12.75" hidden="false" customHeight="false" outlineLevel="0" collapsed="false">
      <c r="D11" s="2" t="n">
        <v>53</v>
      </c>
      <c r="E11" s="2" t="n">
        <v>53</v>
      </c>
    </row>
    <row r="12" customFormat="false" ht="12.75" hidden="false" customHeight="false" outlineLevel="0" collapsed="false">
      <c r="D12" s="2" t="n">
        <v>47</v>
      </c>
      <c r="E12" s="2" t="n">
        <v>41</v>
      </c>
    </row>
    <row r="13" customFormat="false" ht="12.75" hidden="false" customHeight="false" outlineLevel="0" collapsed="false">
      <c r="D13" s="2" t="n">
        <v>59</v>
      </c>
      <c r="E13" s="2" t="n">
        <v>59</v>
      </c>
    </row>
    <row r="14" customFormat="false" ht="12.75" hidden="false" customHeight="false" outlineLevel="0" collapsed="false">
      <c r="D14" s="2" t="n">
        <v>55</v>
      </c>
      <c r="E14" s="2" t="n">
        <v>62</v>
      </c>
    </row>
    <row r="15" customFormat="false" ht="12.75" hidden="false" customHeight="false" outlineLevel="0" collapsed="false">
      <c r="D15" s="2" t="n">
        <v>50</v>
      </c>
      <c r="E15" s="2" t="n">
        <v>56</v>
      </c>
    </row>
    <row r="16" customFormat="false" ht="12.75" hidden="false" customHeight="false" outlineLevel="0" collapsed="false">
      <c r="D16" s="2" t="n">
        <v>75</v>
      </c>
      <c r="E16" s="2" t="n">
        <v>84</v>
      </c>
    </row>
    <row r="17" customFormat="false" ht="12.75" hidden="false" customHeight="false" outlineLevel="0" collapsed="false">
      <c r="D17" s="2" t="n">
        <v>19</v>
      </c>
      <c r="E17" s="2" t="n">
        <v>28</v>
      </c>
    </row>
    <row r="18" customFormat="false" ht="12.75" hidden="false" customHeight="false" outlineLevel="0" collapsed="false">
      <c r="D18" s="2" t="n">
        <v>48</v>
      </c>
      <c r="E18" s="2" t="n">
        <v>49</v>
      </c>
    </row>
    <row r="19" customFormat="false" ht="12.75" hidden="false" customHeight="false" outlineLevel="0" collapsed="false">
      <c r="D19" s="2" t="n">
        <v>67</v>
      </c>
      <c r="E19" s="2" t="n">
        <v>65</v>
      </c>
    </row>
    <row r="20" customFormat="false" ht="12.75" hidden="false" customHeight="false" outlineLevel="0" collapsed="false">
      <c r="D20" s="2" t="n">
        <v>65</v>
      </c>
      <c r="E20" s="2" t="n">
        <v>57</v>
      </c>
    </row>
    <row r="21" customFormat="false" ht="12.75" hidden="false" customHeight="false" outlineLevel="0" collapsed="false">
      <c r="D21" s="2" t="n">
        <v>56</v>
      </c>
      <c r="E21" s="2" t="n">
        <v>52</v>
      </c>
    </row>
    <row r="22" customFormat="false" ht="12.75" hidden="false" customHeight="false" outlineLevel="0" collapsed="false">
      <c r="D22" s="2" t="n">
        <v>64</v>
      </c>
      <c r="E22" s="2" t="n">
        <v>73</v>
      </c>
    </row>
    <row r="23" customFormat="false" ht="12.75" hidden="false" customHeight="false" outlineLevel="0" collapsed="false">
      <c r="D23" s="2" t="n">
        <v>36</v>
      </c>
      <c r="E23" s="2" t="n">
        <v>44</v>
      </c>
    </row>
    <row r="24" customFormat="false" ht="12.75" hidden="false" customHeight="false" outlineLevel="0" collapsed="false">
      <c r="D24" s="2" t="n">
        <v>38</v>
      </c>
      <c r="E24" s="2" t="n">
        <v>46</v>
      </c>
    </row>
    <row r="25" customFormat="false" ht="12.75" hidden="false" customHeight="false" outlineLevel="0" collapsed="false">
      <c r="D25" s="2" t="n">
        <v>82</v>
      </c>
      <c r="E25" s="2" t="n">
        <v>80</v>
      </c>
    </row>
    <row r="26" customFormat="false" ht="12.75" hidden="false" customHeight="false" outlineLevel="0" collapsed="false">
      <c r="D26" s="2" t="n">
        <v>68</v>
      </c>
      <c r="E26" s="2" t="n">
        <v>67</v>
      </c>
    </row>
    <row r="27" customFormat="false" ht="12.75" hidden="false" customHeight="false" outlineLevel="0" collapsed="false">
      <c r="D27" s="2" t="n">
        <v>76</v>
      </c>
      <c r="E27" s="2" t="n">
        <v>78</v>
      </c>
    </row>
    <row r="28" customFormat="false" ht="12.75" hidden="false" customHeight="false" outlineLevel="0" collapsed="false">
      <c r="D28" s="2" t="n">
        <v>56</v>
      </c>
      <c r="E28" s="2" t="n">
        <v>59</v>
      </c>
    </row>
    <row r="29" customFormat="false" ht="12.75" hidden="false" customHeight="false" outlineLevel="0" collapsed="false">
      <c r="D29" s="2" t="n">
        <v>55</v>
      </c>
      <c r="E29" s="2" t="n">
        <v>47</v>
      </c>
    </row>
    <row r="30" customFormat="false" ht="12.75" hidden="false" customHeight="false" outlineLevel="0" collapsed="false">
      <c r="D30" s="2" t="n">
        <v>49</v>
      </c>
      <c r="E30" s="2" t="n">
        <v>44</v>
      </c>
    </row>
    <row r="31" customFormat="false" ht="12.75" hidden="false" customHeight="false" outlineLevel="0" collapsed="false">
      <c r="D31" s="2" t="n">
        <v>46</v>
      </c>
      <c r="E31" s="2" t="n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" t="s">
        <v>9</v>
      </c>
      <c r="E1" s="2" t="s">
        <v>10</v>
      </c>
    </row>
    <row r="2" customFormat="false" ht="12.75" hidden="false" customHeight="false" outlineLevel="0" collapsed="false">
      <c r="D2" s="2" t="n">
        <v>40194</v>
      </c>
      <c r="E2" s="2" t="n">
        <v>79200</v>
      </c>
    </row>
    <row r="3" customFormat="false" ht="12.75" hidden="false" customHeight="false" outlineLevel="0" collapsed="false">
      <c r="D3" s="2" t="n">
        <v>219356</v>
      </c>
      <c r="E3" s="2" t="n">
        <v>296460</v>
      </c>
    </row>
    <row r="4" customFormat="false" ht="12.75" hidden="false" customHeight="false" outlineLevel="0" collapsed="false">
      <c r="D4" s="2" t="n">
        <v>132300</v>
      </c>
      <c r="E4" s="2" t="n">
        <v>203840</v>
      </c>
    </row>
    <row r="5" customFormat="false" ht="12.75" hidden="false" customHeight="false" outlineLevel="0" collapsed="false">
      <c r="D5" s="2" t="n">
        <v>45600</v>
      </c>
      <c r="E5" s="2" t="n">
        <v>105000</v>
      </c>
    </row>
    <row r="6" customFormat="false" ht="12.75" hidden="false" customHeight="false" outlineLevel="0" collapsed="false">
      <c r="D6" s="2" t="n">
        <v>107113</v>
      </c>
      <c r="E6" s="2" t="n">
        <v>202725</v>
      </c>
    </row>
    <row r="7" customFormat="false" ht="12.75" hidden="false" customHeight="false" outlineLevel="0" collapsed="false">
      <c r="D7" s="2" t="n">
        <v>313950</v>
      </c>
      <c r="E7" s="2" t="n">
        <v>459550</v>
      </c>
    </row>
    <row r="8" customFormat="false" ht="12.75" hidden="false" customHeight="false" outlineLevel="0" collapsed="false">
      <c r="D8" s="2" t="n">
        <v>420888</v>
      </c>
      <c r="E8" s="2" t="n">
        <v>473144</v>
      </c>
    </row>
    <row r="9" customFormat="false" ht="12.75" hidden="false" customHeight="false" outlineLevel="0" collapsed="false">
      <c r="D9" s="2" t="n">
        <v>372738</v>
      </c>
      <c r="E9" s="2" t="n">
        <v>571596</v>
      </c>
    </row>
    <row r="10" customFormat="false" ht="12.75" hidden="false" customHeight="false" outlineLevel="0" collapsed="false">
      <c r="D10" s="2" t="n">
        <v>534576</v>
      </c>
      <c r="E10" s="2" t="n">
        <v>729960</v>
      </c>
    </row>
    <row r="11" customFormat="false" ht="12.75" hidden="false" customHeight="false" outlineLevel="0" collapsed="false">
      <c r="D11" s="2" t="n">
        <v>123000</v>
      </c>
      <c r="E11" s="2" t="n">
        <v>234900</v>
      </c>
    </row>
    <row r="12" customFormat="false" ht="12.75" hidden="false" customHeight="false" outlineLevel="0" collapsed="false">
      <c r="D12" s="2" t="n">
        <v>64935</v>
      </c>
      <c r="E12" s="2" t="n">
        <v>85995</v>
      </c>
    </row>
    <row r="13" customFormat="false" ht="12.75" hidden="false" customHeight="false" outlineLevel="0" collapsed="false">
      <c r="D13" s="2" t="n">
        <v>118508</v>
      </c>
      <c r="E13" s="2" t="n">
        <v>278038</v>
      </c>
    </row>
    <row r="14" customFormat="false" ht="12.75" hidden="false" customHeight="false" outlineLevel="0" collapsed="false">
      <c r="D14" s="2" t="n">
        <v>218240</v>
      </c>
      <c r="E14" s="2" t="n">
        <v>384648</v>
      </c>
    </row>
    <row r="15" customFormat="false" ht="12.75" hidden="false" customHeight="false" outlineLevel="0" collapsed="false">
      <c r="D15" s="2" t="n">
        <v>76608</v>
      </c>
      <c r="E15" s="2" t="n">
        <v>223104</v>
      </c>
    </row>
    <row r="16" customFormat="false" ht="12.75" hidden="false" customHeight="false" outlineLevel="0" collapsed="false">
      <c r="D16" s="2" t="n">
        <v>365976</v>
      </c>
      <c r="E16" s="2" t="n">
        <v>459816</v>
      </c>
    </row>
    <row r="17" customFormat="false" ht="12.75" hidden="false" customHeight="false" outlineLevel="0" collapsed="false">
      <c r="D17" s="2" t="n">
        <v>31552</v>
      </c>
      <c r="E17" s="2" t="n">
        <v>38976</v>
      </c>
    </row>
    <row r="18" customFormat="false" ht="12.75" hidden="false" customHeight="false" outlineLevel="0" collapsed="false">
      <c r="D18" s="2" t="n">
        <v>52360</v>
      </c>
      <c r="E18" s="2" t="n">
        <v>101376</v>
      </c>
    </row>
    <row r="19" customFormat="false" ht="12.75" hidden="false" customHeight="false" outlineLevel="0" collapsed="false">
      <c r="D19" s="2" t="n">
        <v>202072</v>
      </c>
      <c r="E19" s="2" t="n">
        <v>256592</v>
      </c>
    </row>
    <row r="20" customFormat="false" ht="12.75" hidden="false" customHeight="false" outlineLevel="0" collapsed="false">
      <c r="D20" s="2" t="n">
        <v>191160</v>
      </c>
      <c r="E20" s="2" t="n">
        <v>394887</v>
      </c>
    </row>
    <row r="21" customFormat="false" ht="12.75" hidden="false" customHeight="false" outlineLevel="0" collapsed="false">
      <c r="D21" s="2" t="n">
        <v>177327</v>
      </c>
      <c r="E21" s="2" t="n">
        <v>356301</v>
      </c>
    </row>
    <row r="22" customFormat="false" ht="12.75" hidden="false" customHeight="false" outlineLevel="0" collapsed="false">
      <c r="D22" s="2" t="n">
        <v>187880</v>
      </c>
      <c r="E22" s="2" t="n">
        <v>253605</v>
      </c>
    </row>
    <row r="23" customFormat="false" ht="12.75" hidden="false" customHeight="false" outlineLevel="0" collapsed="false">
      <c r="D23" s="2" t="n">
        <v>38313</v>
      </c>
      <c r="E23" s="2" t="n">
        <v>42504</v>
      </c>
    </row>
    <row r="24" customFormat="false" ht="12.75" hidden="false" customHeight="false" outlineLevel="0" collapsed="false">
      <c r="D24" s="2" t="n">
        <v>35700</v>
      </c>
      <c r="E24" s="2" t="n">
        <v>70618</v>
      </c>
    </row>
    <row r="25" customFormat="false" ht="12.75" hidden="false" customHeight="false" outlineLevel="0" collapsed="false">
      <c r="D25" s="2" t="n">
        <v>562870</v>
      </c>
      <c r="E25" s="2" t="n">
        <v>525987</v>
      </c>
    </row>
    <row r="26" customFormat="false" ht="12.75" hidden="false" customHeight="false" outlineLevel="0" collapsed="false">
      <c r="D26" s="2" t="n">
        <v>404625</v>
      </c>
      <c r="E26" s="2" t="n">
        <v>573750</v>
      </c>
    </row>
    <row r="27" customFormat="false" ht="12.75" hidden="false" customHeight="false" outlineLevel="0" collapsed="false">
      <c r="D27" s="2" t="n">
        <v>312732</v>
      </c>
      <c r="E27" s="2" t="n">
        <v>433160</v>
      </c>
    </row>
    <row r="28" customFormat="false" ht="12.75" hidden="false" customHeight="false" outlineLevel="0" collapsed="false">
      <c r="D28" s="2" t="n">
        <v>128968</v>
      </c>
      <c r="E28" s="2" t="n">
        <v>166796</v>
      </c>
    </row>
    <row r="29" customFormat="false" ht="12.75" hidden="false" customHeight="false" outlineLevel="0" collapsed="false">
      <c r="D29" s="2" t="n">
        <v>161994</v>
      </c>
      <c r="E29" s="2" t="n">
        <v>251370</v>
      </c>
    </row>
    <row r="30" customFormat="false" ht="12.75" hidden="false" customHeight="false" outlineLevel="0" collapsed="false">
      <c r="D30" s="2" t="n">
        <v>138632</v>
      </c>
      <c r="E30" s="2" t="n">
        <v>208936</v>
      </c>
    </row>
    <row r="31" customFormat="false" ht="12.75" hidden="false" customHeight="false" outlineLevel="0" collapsed="false">
      <c r="D31" s="2" t="n">
        <v>165880</v>
      </c>
      <c r="E31" s="2" t="n">
        <v>272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11</v>
      </c>
    </row>
    <row r="2" customFormat="false" ht="12.75" hidden="false" customHeight="false" outlineLevel="0" collapsed="false">
      <c r="A2" s="5" t="n">
        <v>243</v>
      </c>
      <c r="B2" s="5" t="n">
        <v>206</v>
      </c>
      <c r="C2" s="5" t="n">
        <v>241</v>
      </c>
      <c r="F2" s="2" t="n">
        <f aca="false">A2-$C$16</f>
        <v>-40.2272727272728</v>
      </c>
      <c r="G2" s="2" t="n">
        <f aca="false">B2-$C$16</f>
        <v>-77.2272727272728</v>
      </c>
      <c r="H2" s="2" t="n">
        <f aca="false">C2-$C$16</f>
        <v>-42.2272727272728</v>
      </c>
      <c r="J2" s="2" t="n">
        <f aca="false">F2*F2</f>
        <v>1618.23347107438</v>
      </c>
      <c r="K2" s="2" t="n">
        <f aca="false">G2*G2</f>
        <v>5964.05165289257</v>
      </c>
      <c r="L2" s="2" t="n">
        <f aca="false">H2*H2</f>
        <v>1783.14256198347</v>
      </c>
    </row>
    <row r="3" customFormat="false" ht="12.75" hidden="false" customHeight="false" outlineLevel="0" collapsed="false">
      <c r="A3" s="5" t="n">
        <v>251</v>
      </c>
      <c r="B3" s="5" t="n">
        <v>210</v>
      </c>
      <c r="C3" s="5" t="n">
        <v>258</v>
      </c>
      <c r="F3" s="2" t="n">
        <f aca="false">A3-$C$16</f>
        <v>-32.2272727272728</v>
      </c>
      <c r="G3" s="2" t="n">
        <f aca="false">B3-$C$16</f>
        <v>-73.2272727272728</v>
      </c>
      <c r="H3" s="2" t="n">
        <f aca="false">C3-$C$16</f>
        <v>-25.2272727272727</v>
      </c>
      <c r="J3" s="2" t="n">
        <f aca="false">F3*F3</f>
        <v>1038.59710743802</v>
      </c>
      <c r="K3" s="2" t="n">
        <f aca="false">G3*G3</f>
        <v>5362.23347107438</v>
      </c>
      <c r="L3" s="2" t="n">
        <f aca="false">H3*H3</f>
        <v>636.415289256199</v>
      </c>
    </row>
    <row r="4" customFormat="false" ht="12.75" hidden="false" customHeight="false" outlineLevel="0" collapsed="false">
      <c r="A4" s="5" t="n">
        <v>275</v>
      </c>
      <c r="B4" s="5" t="n">
        <v>226</v>
      </c>
      <c r="C4" s="5" t="n">
        <v>270</v>
      </c>
      <c r="F4" s="2" t="n">
        <f aca="false">A4-$C$16</f>
        <v>-8.22727272727275</v>
      </c>
      <c r="G4" s="2" t="n">
        <f aca="false">B4-$C$16</f>
        <v>-57.2272727272728</v>
      </c>
      <c r="H4" s="2" t="n">
        <f aca="false">C4-$C$16</f>
        <v>-13.2272727272727</v>
      </c>
      <c r="J4" s="2" t="n">
        <f aca="false">F4*F4</f>
        <v>67.688016528926</v>
      </c>
      <c r="K4" s="2" t="n">
        <f aca="false">G4*G4</f>
        <v>3274.96074380166</v>
      </c>
      <c r="L4" s="2" t="n">
        <f aca="false">H4*H4</f>
        <v>174.960743801653</v>
      </c>
    </row>
    <row r="5" customFormat="false" ht="12.75" hidden="false" customHeight="false" outlineLevel="0" collapsed="false">
      <c r="A5" s="5" t="n">
        <v>291</v>
      </c>
      <c r="B5" s="5" t="n">
        <v>249</v>
      </c>
      <c r="C5" s="5" t="n">
        <v>293</v>
      </c>
      <c r="F5" s="2" t="n">
        <f aca="false">A5-$C$16</f>
        <v>7.77272727272725</v>
      </c>
      <c r="G5" s="2" t="n">
        <f aca="false">B5-$C$16</f>
        <v>-34.2272727272728</v>
      </c>
      <c r="H5" s="2" t="n">
        <f aca="false">C5-$C$16</f>
        <v>9.77272727272725</v>
      </c>
      <c r="J5" s="2" t="n">
        <f aca="false">F5*F5</f>
        <v>60.415289256198</v>
      </c>
      <c r="K5" s="2" t="n">
        <f aca="false">G5*G5</f>
        <v>1171.50619834711</v>
      </c>
      <c r="L5" s="2" t="n">
        <f aca="false">H5*H5</f>
        <v>95.506198347107</v>
      </c>
    </row>
    <row r="6" customFormat="false" ht="12.75" hidden="false" customHeight="false" outlineLevel="0" collapsed="false">
      <c r="A6" s="5" t="n">
        <v>347</v>
      </c>
      <c r="B6" s="5" t="n">
        <v>255</v>
      </c>
      <c r="C6" s="5" t="n">
        <v>328</v>
      </c>
      <c r="F6" s="2" t="n">
        <f aca="false">A6-$C$16</f>
        <v>63.7727272727273</v>
      </c>
      <c r="G6" s="2" t="n">
        <f aca="false">B6-$C$16</f>
        <v>-28.2272727272727</v>
      </c>
      <c r="H6" s="2" t="n">
        <f aca="false">C6-$C$16</f>
        <v>44.7727272727273</v>
      </c>
      <c r="J6" s="2" t="n">
        <f aca="false">F6*F6</f>
        <v>4066.96074380165</v>
      </c>
      <c r="K6" s="2" t="n">
        <f aca="false">G6*G6</f>
        <v>796.778925619836</v>
      </c>
      <c r="L6" s="2" t="n">
        <f aca="false">H6*H6</f>
        <v>2004.59710743801</v>
      </c>
    </row>
    <row r="7" customFormat="false" ht="12.75" hidden="false" customHeight="false" outlineLevel="0" collapsed="false">
      <c r="A7" s="5" t="n">
        <v>354</v>
      </c>
      <c r="B7" s="5" t="n">
        <v>273</v>
      </c>
      <c r="C7" s="5"/>
      <c r="F7" s="2" t="n">
        <f aca="false">A7-$C$16</f>
        <v>70.7727272727273</v>
      </c>
      <c r="G7" s="2" t="n">
        <f aca="false">B7-$C$16</f>
        <v>-10.2272727272727</v>
      </c>
      <c r="J7" s="2" t="n">
        <f aca="false">F7*F7</f>
        <v>5008.77892561983</v>
      </c>
      <c r="K7" s="2" t="n">
        <f aca="false">G7*G7</f>
        <v>104.597107438017</v>
      </c>
    </row>
    <row r="8" customFormat="false" ht="12.75" hidden="false" customHeight="false" outlineLevel="0" collapsed="false">
      <c r="A8" s="5" t="n">
        <v>380</v>
      </c>
      <c r="B8" s="5" t="n">
        <v>285</v>
      </c>
      <c r="C8" s="5"/>
      <c r="F8" s="2" t="n">
        <f aca="false">A8-$C$16</f>
        <v>96.7727272727273</v>
      </c>
      <c r="G8" s="2" t="n">
        <f aca="false">B8-$C$16</f>
        <v>1.77272727272725</v>
      </c>
      <c r="J8" s="2" t="n">
        <f aca="false">F8*F8</f>
        <v>9364.96074380165</v>
      </c>
      <c r="K8" s="2" t="n">
        <f aca="false">G8*G8</f>
        <v>3.142561983471</v>
      </c>
    </row>
    <row r="9" customFormat="false" ht="12.75" hidden="false" customHeight="false" outlineLevel="0" collapsed="false">
      <c r="A9" s="5" t="n">
        <v>392</v>
      </c>
      <c r="B9" s="5" t="n">
        <v>295</v>
      </c>
      <c r="C9" s="5"/>
      <c r="F9" s="2" t="n">
        <f aca="false">A9-$C$16</f>
        <v>108.772727272727</v>
      </c>
      <c r="G9" s="2" t="n">
        <f aca="false">B9-$C$16</f>
        <v>11.7727272727273</v>
      </c>
      <c r="J9" s="2" t="n">
        <f aca="false">F9*F9</f>
        <v>11831.5061983471</v>
      </c>
      <c r="K9" s="2" t="n">
        <f aca="false">G9*G9</f>
        <v>138.597107438016</v>
      </c>
    </row>
    <row r="10" customFormat="false" ht="12.75" hidden="false" customHeight="false" outlineLevel="0" collapsed="false">
      <c r="A10" s="5"/>
      <c r="B10" s="5" t="n">
        <v>309</v>
      </c>
      <c r="C10" s="5"/>
      <c r="G10" s="2" t="n">
        <f aca="false">B10-$C$16</f>
        <v>25.7727272727273</v>
      </c>
      <c r="K10" s="2" t="n">
        <f aca="false">G10*G10</f>
        <v>664.233471074379</v>
      </c>
    </row>
    <row r="11" customFormat="false" ht="12.75" hidden="false" customHeight="false" outlineLevel="0" collapsed="false">
      <c r="A11" s="5"/>
      <c r="B11" s="5"/>
      <c r="C11" s="5"/>
    </row>
    <row r="12" customFormat="false" ht="12.75" hidden="false" customHeight="false" outlineLevel="0" collapsed="false">
      <c r="A12" s="5"/>
      <c r="B12" s="5"/>
      <c r="C12" s="5"/>
      <c r="J12" s="2" t="n">
        <f aca="false">SUM(J2:J11)</f>
        <v>33057.1404958678</v>
      </c>
      <c r="K12" s="2" t="n">
        <f aca="false">SUM(K2:K11)</f>
        <v>17480.1012396694</v>
      </c>
      <c r="L12" s="2" t="n">
        <f aca="false">SUM(L2:L11)</f>
        <v>4694.62190082645</v>
      </c>
      <c r="M12" s="6" t="n">
        <f aca="false">SUM(J12:L12)</f>
        <v>55231.8636363636</v>
      </c>
      <c r="N12" s="6" t="s">
        <v>12</v>
      </c>
    </row>
    <row r="13" customFormat="false" ht="12.75" hidden="false" customHeight="false" outlineLevel="0" collapsed="false">
      <c r="A13" s="2" t="n">
        <f aca="false">COUNT(A2:A12)</f>
        <v>8</v>
      </c>
      <c r="B13" s="2" t="n">
        <f aca="false">COUNT(B2:B12)</f>
        <v>9</v>
      </c>
      <c r="C13" s="2" t="n">
        <f aca="false">COUNT(C2:C12)</f>
        <v>5</v>
      </c>
      <c r="D13" s="2" t="s">
        <v>13</v>
      </c>
    </row>
    <row r="14" customFormat="false" ht="12.75" hidden="false" customHeight="false" outlineLevel="0" collapsed="false">
      <c r="A14" s="7" t="n">
        <f aca="false">AVERAGE(A2:A10)</f>
        <v>316.625</v>
      </c>
      <c r="B14" s="7" t="n">
        <f aca="false">AVERAGE(B2:B10)</f>
        <v>256.444444444444</v>
      </c>
      <c r="C14" s="7" t="n">
        <f aca="false">AVERAGE(C2:C10)</f>
        <v>278</v>
      </c>
      <c r="D14" s="2" t="s">
        <v>14</v>
      </c>
      <c r="F14" s="2" t="n">
        <f aca="false">A2-$A$14</f>
        <v>-73.625</v>
      </c>
      <c r="G14" s="2" t="n">
        <f aca="false">B2-$B$14</f>
        <v>-50.4444444444445</v>
      </c>
      <c r="H14" s="2" t="n">
        <f aca="false">C2-$C$14</f>
        <v>-37</v>
      </c>
      <c r="J14" s="2" t="n">
        <f aca="false">F14*F14</f>
        <v>5420.640625</v>
      </c>
      <c r="K14" s="2" t="n">
        <f aca="false">G14*G14</f>
        <v>2544.64197530864</v>
      </c>
      <c r="L14" s="2" t="n">
        <f aca="false">H14*H14</f>
        <v>1369</v>
      </c>
    </row>
    <row r="15" customFormat="false" ht="12.75" hidden="false" customHeight="false" outlineLevel="0" collapsed="false">
      <c r="F15" s="2" t="n">
        <f aca="false">A3-$A$14</f>
        <v>-65.625</v>
      </c>
      <c r="G15" s="2" t="n">
        <f aca="false">B3-$B$14</f>
        <v>-46.4444444444445</v>
      </c>
      <c r="H15" s="2" t="n">
        <f aca="false">C3-$C$14</f>
        <v>-20</v>
      </c>
      <c r="J15" s="2" t="n">
        <f aca="false">F15*F15</f>
        <v>4306.640625</v>
      </c>
      <c r="K15" s="2" t="n">
        <f aca="false">G15*G15</f>
        <v>2157.08641975309</v>
      </c>
      <c r="L15" s="2" t="n">
        <f aca="false">H15*H15</f>
        <v>400</v>
      </c>
    </row>
    <row r="16" customFormat="false" ht="12.75" hidden="false" customHeight="false" outlineLevel="0" collapsed="false">
      <c r="C16" s="8" t="n">
        <f aca="false">AVERAGE(A2:A9,B2:B10,C2:C6)</f>
        <v>283.227272727273</v>
      </c>
      <c r="D16" s="2" t="s">
        <v>14</v>
      </c>
      <c r="F16" s="2" t="n">
        <f aca="false">A4-$A$14</f>
        <v>-41.625</v>
      </c>
      <c r="G16" s="2" t="n">
        <f aca="false">B4-$B$14</f>
        <v>-30.4444444444445</v>
      </c>
      <c r="H16" s="2" t="n">
        <f aca="false">C4-$C$14</f>
        <v>-8</v>
      </c>
      <c r="J16" s="2" t="n">
        <f aca="false">F16*F16</f>
        <v>1732.640625</v>
      </c>
      <c r="K16" s="2" t="n">
        <f aca="false">G16*G16</f>
        <v>926.864197530865</v>
      </c>
      <c r="L16" s="2" t="n">
        <f aca="false">H16*H16</f>
        <v>64</v>
      </c>
    </row>
    <row r="17" customFormat="false" ht="12.75" hidden="false" customHeight="false" outlineLevel="0" collapsed="false">
      <c r="F17" s="2" t="n">
        <f aca="false">A5-$A$14</f>
        <v>-25.625</v>
      </c>
      <c r="G17" s="2" t="n">
        <f aca="false">B5-$B$14</f>
        <v>-7.44444444444446</v>
      </c>
      <c r="H17" s="2" t="n">
        <f aca="false">C5-$C$14</f>
        <v>15</v>
      </c>
      <c r="J17" s="2" t="n">
        <f aca="false">F17*F17</f>
        <v>656.640625</v>
      </c>
      <c r="K17" s="2" t="n">
        <f aca="false">G17*G17</f>
        <v>55.4197530864199</v>
      </c>
      <c r="L17" s="2" t="n">
        <f aca="false">H17*H17</f>
        <v>225</v>
      </c>
    </row>
    <row r="18" customFormat="false" ht="12.75" hidden="false" customHeight="false" outlineLevel="0" collapsed="false">
      <c r="A18" s="2" t="n">
        <f aca="false">A14-$C$16</f>
        <v>33.3977272727273</v>
      </c>
      <c r="B18" s="2" t="n">
        <f aca="false">B14-$C$16</f>
        <v>-26.7828282828283</v>
      </c>
      <c r="C18" s="2" t="n">
        <f aca="false">C14-$C$16</f>
        <v>-5.22727272727275</v>
      </c>
      <c r="F18" s="2" t="n">
        <f aca="false">A6-$A$14</f>
        <v>30.375</v>
      </c>
      <c r="G18" s="2" t="n">
        <f aca="false">B6-$B$14</f>
        <v>-1.44444444444446</v>
      </c>
      <c r="H18" s="2" t="n">
        <f aca="false">C6-$C$14</f>
        <v>50</v>
      </c>
      <c r="J18" s="2" t="n">
        <f aca="false">F18*F18</f>
        <v>922.640625</v>
      </c>
      <c r="K18" s="2" t="n">
        <f aca="false">G18*G18</f>
        <v>2.08641975308646</v>
      </c>
      <c r="L18" s="2" t="n">
        <f aca="false">H18*H18</f>
        <v>2500</v>
      </c>
    </row>
    <row r="19" customFormat="false" ht="12.75" hidden="false" customHeight="false" outlineLevel="0" collapsed="false">
      <c r="A19" s="2" t="n">
        <f aca="false">A18*A18</f>
        <v>1115.40818698347</v>
      </c>
      <c r="B19" s="2" t="n">
        <f aca="false">B18*B18</f>
        <v>717.319890827467</v>
      </c>
      <c r="C19" s="2" t="n">
        <f aca="false">C18*C18</f>
        <v>27.3243801652895</v>
      </c>
      <c r="D19" s="9" t="n">
        <f aca="false">A19*8+B19*9+C19*5</f>
        <v>15515.7664141414</v>
      </c>
      <c r="E19" s="9" t="s">
        <v>15</v>
      </c>
      <c r="F19" s="2" t="n">
        <f aca="false">A7-$A$14</f>
        <v>37.375</v>
      </c>
      <c r="G19" s="2" t="n">
        <f aca="false">B7-$B$14</f>
        <v>16.5555555555555</v>
      </c>
      <c r="J19" s="2" t="n">
        <f aca="false">F19*F19</f>
        <v>1396.890625</v>
      </c>
      <c r="K19" s="2" t="n">
        <f aca="false">G19*G19</f>
        <v>274.086419753086</v>
      </c>
    </row>
    <row r="20" customFormat="false" ht="12.75" hidden="false" customHeight="false" outlineLevel="0" collapsed="false">
      <c r="F20" s="2" t="n">
        <f aca="false">A8-$A$14</f>
        <v>63.375</v>
      </c>
      <c r="G20" s="2" t="n">
        <f aca="false">B8-$B$14</f>
        <v>28.5555555555555</v>
      </c>
      <c r="J20" s="2" t="n">
        <f aca="false">F20*F20</f>
        <v>4016.390625</v>
      </c>
      <c r="K20" s="2" t="n">
        <f aca="false">G20*G20</f>
        <v>815.419753086419</v>
      </c>
    </row>
    <row r="21" customFormat="false" ht="12.75" hidden="false" customHeight="false" outlineLevel="0" collapsed="false">
      <c r="F21" s="2" t="n">
        <f aca="false">A9-$A$14</f>
        <v>75.375</v>
      </c>
      <c r="G21" s="2" t="n">
        <f aca="false">B9-$B$14</f>
        <v>38.5555555555555</v>
      </c>
      <c r="J21" s="2" t="n">
        <f aca="false">F21*F21</f>
        <v>5681.390625</v>
      </c>
      <c r="K21" s="2" t="n">
        <f aca="false">G21*G21</f>
        <v>1486.53086419753</v>
      </c>
    </row>
    <row r="22" customFormat="false" ht="12.75" hidden="false" customHeight="false" outlineLevel="0" collapsed="false">
      <c r="G22" s="2" t="n">
        <f aca="false">B10-$B$14</f>
        <v>52.5555555555555</v>
      </c>
      <c r="K22" s="2" t="n">
        <f aca="false">G22*G22</f>
        <v>2762.0864197530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0" t="s">
        <v>16</v>
      </c>
      <c r="B24" s="11"/>
      <c r="C24" s="11"/>
      <c r="D24" s="11"/>
      <c r="E24" s="11"/>
      <c r="F24" s="12"/>
      <c r="J24" s="2" t="n">
        <f aca="false">SUM(J14:J23)</f>
        <v>24133.875</v>
      </c>
      <c r="K24" s="2" t="n">
        <f aca="false">SUM(K14:K23)</f>
        <v>11024.2222222222</v>
      </c>
      <c r="L24" s="2" t="n">
        <f aca="false">SUM(L14:L23)</f>
        <v>4558</v>
      </c>
      <c r="M24" s="13" t="n">
        <f aca="false">SUM(J24:L24)</f>
        <v>39716.0972222222</v>
      </c>
      <c r="N24" s="13" t="s">
        <v>17</v>
      </c>
    </row>
    <row r="25" customFormat="false" ht="12.75" hidden="false" customHeight="false" outlineLevel="0" collapsed="false">
      <c r="A25" s="14"/>
      <c r="B25" s="15" t="s">
        <v>18</v>
      </c>
      <c r="C25" s="15" t="s">
        <v>19</v>
      </c>
      <c r="D25" s="15" t="s">
        <v>20</v>
      </c>
      <c r="E25" s="15" t="s">
        <v>21</v>
      </c>
      <c r="F25" s="16" t="s">
        <v>22</v>
      </c>
    </row>
    <row r="26" customFormat="false" ht="12.75" hidden="false" customHeight="false" outlineLevel="0" collapsed="false">
      <c r="A26" s="14" t="s">
        <v>23</v>
      </c>
      <c r="B26" s="15" t="n">
        <v>2</v>
      </c>
      <c r="C26" s="17" t="n">
        <f aca="false">D19</f>
        <v>15515.7664141414</v>
      </c>
      <c r="D26" s="18" t="n">
        <f aca="false">C26/B26</f>
        <v>7757.8832070707</v>
      </c>
      <c r="E26" s="19" t="n">
        <f aca="false">D26/D27</f>
        <v>3.71133598826698</v>
      </c>
      <c r="F26" s="20" t="n">
        <f aca="false">FDIST(E26,B26,B27)</f>
        <v>0.0435893349591782</v>
      </c>
    </row>
    <row r="27" customFormat="false" ht="12.75" hidden="false" customHeight="false" outlineLevel="0" collapsed="false">
      <c r="A27" s="14" t="s">
        <v>24</v>
      </c>
      <c r="B27" s="15" t="n">
        <f aca="false">A13+B13+C13-3</f>
        <v>19</v>
      </c>
      <c r="C27" s="21" t="n">
        <f aca="false">M24</f>
        <v>39716.0972222222</v>
      </c>
      <c r="D27" s="18" t="n">
        <f aca="false">C27/B27</f>
        <v>2090.32090643275</v>
      </c>
      <c r="E27" s="18"/>
      <c r="F27" s="16"/>
    </row>
    <row r="28" customFormat="false" ht="13.5" hidden="false" customHeight="false" outlineLevel="0" collapsed="false">
      <c r="A28" s="22" t="s">
        <v>25</v>
      </c>
      <c r="B28" s="23" t="n">
        <f aca="false">A13+B13+C13-1</f>
        <v>21</v>
      </c>
      <c r="C28" s="24" t="n">
        <f aca="false">M12</f>
        <v>55231.8636363636</v>
      </c>
      <c r="D28" s="25"/>
      <c r="E28" s="25"/>
      <c r="F2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  <c r="G1" s="2" t="s">
        <v>31</v>
      </c>
      <c r="H1" s="2" t="s">
        <v>32</v>
      </c>
      <c r="I1" s="2" t="s">
        <v>33</v>
      </c>
    </row>
    <row r="2" customFormat="false" ht="12.75" hidden="false" customHeight="false" outlineLevel="0" collapsed="false">
      <c r="B2" s="2" t="n">
        <v>14</v>
      </c>
      <c r="C2" s="2" t="n">
        <v>25</v>
      </c>
      <c r="D2" s="2" t="n">
        <f aca="false">AVERAGE(B2:B21)</f>
        <v>70.75</v>
      </c>
      <c r="E2" s="2" t="n">
        <f aca="false">AVERAGE(C2:C21)</f>
        <v>97.95</v>
      </c>
      <c r="F2" s="2" t="n">
        <f aca="false">B2-$D$2</f>
        <v>-56.75</v>
      </c>
      <c r="G2" s="2" t="n">
        <f aca="false">C2-$E$2</f>
        <v>-72.95</v>
      </c>
      <c r="H2" s="2" t="n">
        <f aca="false">F2*G2</f>
        <v>4139.9125</v>
      </c>
      <c r="I2" s="6" t="n">
        <f aca="false">SUM(H2:H21)/SQRT(VAR(B2:B21)*19*VAR(C2:C21)*19)</f>
        <v>0.833000066675143</v>
      </c>
    </row>
    <row r="3" customFormat="false" ht="12.75" hidden="false" customHeight="false" outlineLevel="0" collapsed="false">
      <c r="B3" s="2" t="n">
        <v>18</v>
      </c>
      <c r="C3" s="2" t="n">
        <v>78</v>
      </c>
      <c r="F3" s="2" t="n">
        <f aca="false">B3-$D$2</f>
        <v>-52.75</v>
      </c>
      <c r="G3" s="2" t="n">
        <f aca="false">C3-$E$2</f>
        <v>-19.95</v>
      </c>
      <c r="H3" s="2" t="n">
        <f aca="false">F3*G3</f>
        <v>1052.3625</v>
      </c>
    </row>
    <row r="4" customFormat="false" ht="12.75" hidden="false" customHeight="false" outlineLevel="0" collapsed="false">
      <c r="B4" s="2" t="n">
        <v>21</v>
      </c>
      <c r="C4" s="2" t="n">
        <v>40</v>
      </c>
      <c r="F4" s="2" t="n">
        <f aca="false">B4-$D$2</f>
        <v>-49.75</v>
      </c>
      <c r="G4" s="2" t="n">
        <f aca="false">C4-$E$2</f>
        <v>-57.95</v>
      </c>
      <c r="H4" s="2" t="n">
        <f aca="false">F4*G4</f>
        <v>2883.0125</v>
      </c>
    </row>
    <row r="5" customFormat="false" ht="12.75" hidden="false" customHeight="false" outlineLevel="0" collapsed="false">
      <c r="B5" s="2" t="n">
        <v>32</v>
      </c>
      <c r="C5" s="2" t="n">
        <v>83</v>
      </c>
      <c r="F5" s="2" t="n">
        <f aca="false">B5-$D$2</f>
        <v>-38.75</v>
      </c>
      <c r="G5" s="2" t="n">
        <f aca="false">C5-$E$2</f>
        <v>-14.95</v>
      </c>
      <c r="H5" s="2" t="n">
        <f aca="false">F5*G5</f>
        <v>579.3125</v>
      </c>
    </row>
    <row r="6" customFormat="false" ht="12.75" hidden="false" customHeight="false" outlineLevel="0" collapsed="false">
      <c r="B6" s="2" t="n">
        <v>39</v>
      </c>
      <c r="C6" s="2" t="n">
        <v>56</v>
      </c>
      <c r="F6" s="2" t="n">
        <f aca="false">B6-$D$2</f>
        <v>-31.75</v>
      </c>
      <c r="G6" s="2" t="n">
        <f aca="false">C6-$E$2</f>
        <v>-41.95</v>
      </c>
      <c r="H6" s="2" t="n">
        <f aca="false">F6*G6</f>
        <v>1331.9125</v>
      </c>
    </row>
    <row r="7" customFormat="false" ht="12.75" hidden="false" customHeight="false" outlineLevel="0" collapsed="false">
      <c r="B7" s="2" t="n">
        <v>54</v>
      </c>
      <c r="C7" s="2" t="n">
        <v>75</v>
      </c>
      <c r="F7" s="2" t="n">
        <f aca="false">B7-$D$2</f>
        <v>-16.75</v>
      </c>
      <c r="G7" s="2" t="n">
        <f aca="false">C7-$E$2</f>
        <v>-22.95</v>
      </c>
      <c r="H7" s="2" t="n">
        <f aca="false">F7*G7</f>
        <v>384.4125</v>
      </c>
    </row>
    <row r="8" customFormat="false" ht="12.75" hidden="false" customHeight="false" outlineLevel="0" collapsed="false">
      <c r="B8" s="2" t="n">
        <v>56</v>
      </c>
      <c r="C8" s="2" t="n">
        <v>107</v>
      </c>
      <c r="F8" s="2" t="n">
        <f aca="false">B8-$D$2</f>
        <v>-14.75</v>
      </c>
      <c r="G8" s="2" t="n">
        <f aca="false">C8-$E$2</f>
        <v>9.05</v>
      </c>
      <c r="H8" s="2" t="n">
        <f aca="false">F8*G8</f>
        <v>-133.4875</v>
      </c>
    </row>
    <row r="9" customFormat="false" ht="12.75" hidden="false" customHeight="false" outlineLevel="0" collapsed="false">
      <c r="B9" s="2" t="n">
        <v>61</v>
      </c>
      <c r="C9" s="2" t="n">
        <v>88</v>
      </c>
      <c r="F9" s="2" t="n">
        <f aca="false">B9-$D$2</f>
        <v>-9.75</v>
      </c>
      <c r="G9" s="2" t="n">
        <f aca="false">C9-$E$2</f>
        <v>-9.95</v>
      </c>
      <c r="H9" s="2" t="n">
        <f aca="false">F9*G9</f>
        <v>97.0125</v>
      </c>
    </row>
    <row r="10" customFormat="false" ht="12.75" hidden="false" customHeight="false" outlineLevel="0" collapsed="false">
      <c r="B10" s="2" t="n">
        <v>77</v>
      </c>
      <c r="C10" s="2" t="n">
        <v>108</v>
      </c>
      <c r="F10" s="2" t="n">
        <f aca="false">B10-$D$2</f>
        <v>6.25</v>
      </c>
      <c r="G10" s="2" t="n">
        <f aca="false">C10-$E$2</f>
        <v>10.05</v>
      </c>
      <c r="H10" s="2" t="n">
        <f aca="false">F10*G10</f>
        <v>62.8125</v>
      </c>
    </row>
    <row r="11" customFormat="false" ht="12.75" hidden="false" customHeight="false" outlineLevel="0" collapsed="false">
      <c r="B11" s="2" t="n">
        <v>78</v>
      </c>
      <c r="C11" s="2" t="n">
        <v>68</v>
      </c>
      <c r="F11" s="2" t="n">
        <f aca="false">B11-$D$2</f>
        <v>7.25</v>
      </c>
      <c r="G11" s="2" t="n">
        <f aca="false">C11-$E$2</f>
        <v>-29.95</v>
      </c>
      <c r="H11" s="2" t="n">
        <f aca="false">F11*G11</f>
        <v>-217.1375</v>
      </c>
    </row>
    <row r="12" customFormat="false" ht="12.75" hidden="false" customHeight="false" outlineLevel="0" collapsed="false">
      <c r="B12" s="2" t="n">
        <v>80</v>
      </c>
      <c r="C12" s="2" t="n">
        <v>134</v>
      </c>
      <c r="F12" s="2" t="n">
        <f aca="false">B12-$D$2</f>
        <v>9.25</v>
      </c>
      <c r="G12" s="2" t="n">
        <f aca="false">C12-$E$2</f>
        <v>36.05</v>
      </c>
      <c r="H12" s="2" t="n">
        <f aca="false">F12*G12</f>
        <v>333.4625</v>
      </c>
    </row>
    <row r="13" customFormat="false" ht="12.75" hidden="false" customHeight="false" outlineLevel="0" collapsed="false">
      <c r="B13" s="2" t="n">
        <v>83</v>
      </c>
      <c r="C13" s="2" t="n">
        <v>85</v>
      </c>
      <c r="F13" s="2" t="n">
        <f aca="false">B13-$D$2</f>
        <v>12.25</v>
      </c>
      <c r="G13" s="2" t="n">
        <f aca="false">C13-$E$2</f>
        <v>-12.95</v>
      </c>
      <c r="H13" s="2" t="n">
        <f aca="false">F13*G13</f>
        <v>-158.6375</v>
      </c>
    </row>
    <row r="14" customFormat="false" ht="12.75" hidden="false" customHeight="false" outlineLevel="0" collapsed="false">
      <c r="B14" s="2" t="n">
        <v>89</v>
      </c>
      <c r="C14" s="2" t="n">
        <v>118</v>
      </c>
      <c r="F14" s="2" t="n">
        <f aca="false">B14-$D$2</f>
        <v>18.25</v>
      </c>
      <c r="G14" s="2" t="n">
        <f aca="false">C14-$E$2</f>
        <v>20.05</v>
      </c>
      <c r="H14" s="2" t="n">
        <f aca="false">F14*G14</f>
        <v>365.9125</v>
      </c>
    </row>
    <row r="15" customFormat="false" ht="12.75" hidden="false" customHeight="false" outlineLevel="0" collapsed="false">
      <c r="B15" s="2" t="n">
        <v>93</v>
      </c>
      <c r="C15" s="2" t="n">
        <v>121</v>
      </c>
      <c r="F15" s="2" t="n">
        <f aca="false">B15-$D$2</f>
        <v>22.25</v>
      </c>
      <c r="G15" s="2" t="n">
        <f aca="false">C15-$E$2</f>
        <v>23.05</v>
      </c>
      <c r="H15" s="2" t="n">
        <f aca="false">F15*G15</f>
        <v>512.8625</v>
      </c>
    </row>
    <row r="16" customFormat="false" ht="12.75" hidden="false" customHeight="false" outlineLevel="0" collapsed="false">
      <c r="B16" s="2" t="n">
        <v>96</v>
      </c>
      <c r="C16" s="2" t="n">
        <v>117</v>
      </c>
      <c r="F16" s="2" t="n">
        <f aca="false">B16-$D$2</f>
        <v>25.25</v>
      </c>
      <c r="G16" s="2" t="n">
        <f aca="false">C16-$E$2</f>
        <v>19.05</v>
      </c>
      <c r="H16" s="2" t="n">
        <f aca="false">F16*G16</f>
        <v>481.0125</v>
      </c>
    </row>
    <row r="17" customFormat="false" ht="12.75" hidden="false" customHeight="false" outlineLevel="0" collapsed="false">
      <c r="B17" s="2" t="n">
        <v>97</v>
      </c>
      <c r="C17" s="2" t="n">
        <v>139</v>
      </c>
      <c r="F17" s="2" t="n">
        <f aca="false">B17-$D$2</f>
        <v>26.25</v>
      </c>
      <c r="G17" s="2" t="n">
        <f aca="false">C17-$E$2</f>
        <v>41.05</v>
      </c>
      <c r="H17" s="2" t="n">
        <f aca="false">F17*G17</f>
        <v>1077.5625</v>
      </c>
    </row>
    <row r="18" customFormat="false" ht="12.75" hidden="false" customHeight="false" outlineLevel="0" collapsed="false">
      <c r="B18" s="2" t="n">
        <v>102</v>
      </c>
      <c r="C18" s="2" t="n">
        <v>152</v>
      </c>
      <c r="F18" s="2" t="n">
        <f aca="false">B18-$D$2</f>
        <v>31.25</v>
      </c>
      <c r="G18" s="2" t="n">
        <f aca="false">C18-$E$2</f>
        <v>54.05</v>
      </c>
      <c r="H18" s="2" t="n">
        <f aca="false">F18*G18</f>
        <v>1689.0625</v>
      </c>
    </row>
    <row r="19" customFormat="false" ht="12.75" hidden="false" customHeight="false" outlineLevel="0" collapsed="false">
      <c r="B19" s="2" t="n">
        <v>107</v>
      </c>
      <c r="C19" s="2" t="n">
        <v>115</v>
      </c>
      <c r="F19" s="2" t="n">
        <f aca="false">B19-$D$2</f>
        <v>36.25</v>
      </c>
      <c r="G19" s="2" t="n">
        <f aca="false">C19-$E$2</f>
        <v>17.05</v>
      </c>
      <c r="H19" s="2" t="n">
        <f aca="false">F19*G19</f>
        <v>618.0625</v>
      </c>
    </row>
    <row r="20" customFormat="false" ht="12.75" hidden="false" customHeight="false" outlineLevel="0" collapsed="false">
      <c r="B20" s="2" t="n">
        <v>107</v>
      </c>
      <c r="C20" s="2" t="n">
        <v>131</v>
      </c>
      <c r="F20" s="2" t="n">
        <f aca="false">B20-$D$2</f>
        <v>36.25</v>
      </c>
      <c r="G20" s="2" t="n">
        <f aca="false">C20-$E$2</f>
        <v>33.05</v>
      </c>
      <c r="H20" s="2" t="n">
        <f aca="false">F20*G20</f>
        <v>1198.0625</v>
      </c>
    </row>
    <row r="21" customFormat="false" ht="12.75" hidden="false" customHeight="false" outlineLevel="0" collapsed="false">
      <c r="B21" s="2" t="n">
        <v>111</v>
      </c>
      <c r="C21" s="2" t="n">
        <v>119</v>
      </c>
      <c r="F21" s="2" t="n">
        <f aca="false">B21-$D$2</f>
        <v>40.25</v>
      </c>
      <c r="G21" s="2" t="n">
        <f aca="false">C21-$E$2</f>
        <v>21.05</v>
      </c>
      <c r="H21" s="2" t="n">
        <f aca="false">F21*G21</f>
        <v>847.2625</v>
      </c>
    </row>
    <row r="23" customFormat="false" ht="12.75" hidden="false" customHeight="false" outlineLevel="0" collapsed="false">
      <c r="H23" s="9" t="n">
        <f aca="false">SUM(H2:H21)</f>
        <v>17144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" t="n">
        <v>10</v>
      </c>
      <c r="D1" s="2" t="n">
        <f aca="false">C1+10</f>
        <v>20</v>
      </c>
      <c r="F1" s="2" t="n">
        <v>0.842105</v>
      </c>
      <c r="H1" s="2" t="n">
        <f aca="false">C1*$F$1+$F$2</f>
        <v>14.73685</v>
      </c>
      <c r="I1" s="2" t="n">
        <f aca="false">D1-H1</f>
        <v>5.26315</v>
      </c>
      <c r="J1" s="2" t="n">
        <f aca="false">I1*I1</f>
        <v>27.7007479225</v>
      </c>
      <c r="L1" s="2" t="n">
        <v>1</v>
      </c>
      <c r="M1" s="2" t="n">
        <f aca="false">C1*$L$1</f>
        <v>10</v>
      </c>
      <c r="N1" s="2" t="n">
        <f aca="false">D1-M1</f>
        <v>10</v>
      </c>
      <c r="O1" s="2" t="n">
        <f aca="false">N1*N1</f>
        <v>100</v>
      </c>
    </row>
    <row r="2" customFormat="false" ht="12.75" hidden="false" customHeight="false" outlineLevel="0" collapsed="false">
      <c r="C2" s="2" t="n">
        <v>20</v>
      </c>
      <c r="D2" s="2" t="n">
        <f aca="false">C2+10</f>
        <v>30</v>
      </c>
      <c r="F2" s="2" t="n">
        <v>6.3158</v>
      </c>
      <c r="H2" s="2" t="n">
        <f aca="false">C2*$F$1+$F$2</f>
        <v>23.1579</v>
      </c>
      <c r="I2" s="2" t="n">
        <f aca="false">D2-H2</f>
        <v>6.8421</v>
      </c>
      <c r="J2" s="2" t="n">
        <f aca="false">I2*I2</f>
        <v>46.81433241</v>
      </c>
      <c r="L2" s="2" t="n">
        <v>0</v>
      </c>
      <c r="M2" s="2" t="n">
        <f aca="false">C2*$L$1</f>
        <v>20</v>
      </c>
      <c r="N2" s="2" t="n">
        <f aca="false">D2-M2</f>
        <v>10</v>
      </c>
      <c r="O2" s="2" t="n">
        <f aca="false">N2*N2</f>
        <v>100</v>
      </c>
    </row>
    <row r="3" customFormat="false" ht="12.75" hidden="false" customHeight="false" outlineLevel="0" collapsed="false">
      <c r="C3" s="2" t="n">
        <v>30</v>
      </c>
      <c r="D3" s="2" t="n">
        <f aca="false">C3+10</f>
        <v>40</v>
      </c>
      <c r="H3" s="2" t="n">
        <f aca="false">C3*$F$1+$F$2</f>
        <v>31.57895</v>
      </c>
      <c r="I3" s="2" t="n">
        <f aca="false">D3-H3</f>
        <v>8.42105</v>
      </c>
      <c r="J3" s="2" t="n">
        <f aca="false">I3*I3</f>
        <v>70.9140831025</v>
      </c>
      <c r="M3" s="2" t="n">
        <f aca="false">C3*$L$1</f>
        <v>30</v>
      </c>
      <c r="N3" s="2" t="n">
        <f aca="false">D3-M3</f>
        <v>10</v>
      </c>
      <c r="O3" s="2" t="n">
        <f aca="false">N3*N3</f>
        <v>100</v>
      </c>
    </row>
    <row r="4" customFormat="false" ht="12.75" hidden="false" customHeight="false" outlineLevel="0" collapsed="false">
      <c r="C4" s="2" t="n">
        <v>40</v>
      </c>
      <c r="D4" s="2" t="n">
        <f aca="false">C4+10</f>
        <v>50</v>
      </c>
      <c r="H4" s="2" t="n">
        <f aca="false">C4*$F$1+$F$2</f>
        <v>40</v>
      </c>
      <c r="I4" s="2" t="n">
        <f aca="false">D4-H4</f>
        <v>10</v>
      </c>
      <c r="J4" s="2" t="n">
        <f aca="false">I4*I4</f>
        <v>100</v>
      </c>
      <c r="M4" s="2" t="n">
        <f aca="false">C4*$L$1</f>
        <v>40</v>
      </c>
      <c r="N4" s="2" t="n">
        <f aca="false">D4-M4</f>
        <v>10</v>
      </c>
      <c r="O4" s="2" t="n">
        <f aca="false">N4*N4</f>
        <v>100</v>
      </c>
    </row>
    <row r="5" customFormat="false" ht="12.75" hidden="false" customHeight="false" outlineLevel="0" collapsed="false">
      <c r="C5" s="2" t="n">
        <v>50</v>
      </c>
      <c r="D5" s="2" t="n">
        <f aca="false">C5+10</f>
        <v>60</v>
      </c>
      <c r="H5" s="2" t="n">
        <f aca="false">C5*$F$1+$F$2</f>
        <v>48.42105</v>
      </c>
      <c r="I5" s="2" t="n">
        <f aca="false">D5-H5</f>
        <v>11.57895</v>
      </c>
      <c r="J5" s="2" t="n">
        <f aca="false">I5*I5</f>
        <v>134.0720831025</v>
      </c>
      <c r="M5" s="2" t="n">
        <f aca="false">C5*$L$1</f>
        <v>50</v>
      </c>
      <c r="N5" s="2" t="n">
        <f aca="false">D5-M5</f>
        <v>10</v>
      </c>
      <c r="O5" s="2" t="n">
        <f aca="false">N5*N5</f>
        <v>100</v>
      </c>
    </row>
    <row r="6" customFormat="false" ht="12.75" hidden="false" customHeight="false" outlineLevel="0" collapsed="false">
      <c r="C6" s="2" t="n">
        <v>60</v>
      </c>
      <c r="D6" s="2" t="n">
        <f aca="false">C6+10</f>
        <v>70</v>
      </c>
      <c r="H6" s="2" t="n">
        <f aca="false">C6*$F$1+$F$2</f>
        <v>56.8421</v>
      </c>
      <c r="I6" s="2" t="n">
        <f aca="false">D6-H6</f>
        <v>13.1579</v>
      </c>
      <c r="J6" s="2" t="n">
        <f aca="false">I6*I6</f>
        <v>173.13033241</v>
      </c>
      <c r="M6" s="2" t="n">
        <f aca="false">C6*$L$1</f>
        <v>60</v>
      </c>
      <c r="N6" s="2" t="n">
        <f aca="false">D6-M6</f>
        <v>10</v>
      </c>
      <c r="O6" s="2" t="n">
        <f aca="false">N6*N6</f>
        <v>100</v>
      </c>
    </row>
    <row r="7" customFormat="false" ht="12.75" hidden="false" customHeight="false" outlineLevel="0" collapsed="false">
      <c r="C7" s="2" t="n">
        <f aca="false">D7+10</f>
        <v>20</v>
      </c>
      <c r="D7" s="2" t="n">
        <v>10</v>
      </c>
      <c r="H7" s="2" t="n">
        <f aca="false">C7*$F$1+$F$2</f>
        <v>23.1579</v>
      </c>
      <c r="I7" s="2" t="n">
        <f aca="false">D7-H7</f>
        <v>-13.1579</v>
      </c>
      <c r="J7" s="2" t="n">
        <f aca="false">I7*I7</f>
        <v>173.13033241</v>
      </c>
      <c r="M7" s="2" t="n">
        <f aca="false">C7*$L$1</f>
        <v>20</v>
      </c>
      <c r="N7" s="2" t="n">
        <f aca="false">D7-M7</f>
        <v>-10</v>
      </c>
      <c r="O7" s="2" t="n">
        <f aca="false">N7*N7</f>
        <v>100</v>
      </c>
    </row>
    <row r="8" customFormat="false" ht="12.75" hidden="false" customHeight="false" outlineLevel="0" collapsed="false">
      <c r="C8" s="2" t="n">
        <f aca="false">D8+10</f>
        <v>30</v>
      </c>
      <c r="D8" s="2" t="n">
        <v>20</v>
      </c>
      <c r="H8" s="2" t="n">
        <f aca="false">C8*$F$1+$F$2</f>
        <v>31.57895</v>
      </c>
      <c r="I8" s="2" t="n">
        <f aca="false">D8-H8</f>
        <v>-11.57895</v>
      </c>
      <c r="J8" s="2" t="n">
        <f aca="false">I8*I8</f>
        <v>134.0720831025</v>
      </c>
      <c r="M8" s="2" t="n">
        <f aca="false">C8*$L$1</f>
        <v>30</v>
      </c>
      <c r="N8" s="2" t="n">
        <f aca="false">D8-M8</f>
        <v>-10</v>
      </c>
      <c r="O8" s="2" t="n">
        <f aca="false">N8*N8</f>
        <v>100</v>
      </c>
    </row>
    <row r="9" customFormat="false" ht="12.75" hidden="false" customHeight="false" outlineLevel="0" collapsed="false">
      <c r="C9" s="2" t="n">
        <f aca="false">D9+10</f>
        <v>40</v>
      </c>
      <c r="D9" s="2" t="n">
        <v>30</v>
      </c>
      <c r="H9" s="2" t="n">
        <f aca="false">C9*$F$1+$F$2</f>
        <v>40</v>
      </c>
      <c r="I9" s="2" t="n">
        <f aca="false">D9-H9</f>
        <v>-10</v>
      </c>
      <c r="J9" s="2" t="n">
        <f aca="false">I9*I9</f>
        <v>100</v>
      </c>
      <c r="M9" s="2" t="n">
        <f aca="false">C9*$L$1</f>
        <v>40</v>
      </c>
      <c r="N9" s="2" t="n">
        <f aca="false">D9-M9</f>
        <v>-10</v>
      </c>
      <c r="O9" s="2" t="n">
        <f aca="false">N9*N9</f>
        <v>100</v>
      </c>
    </row>
    <row r="10" customFormat="false" ht="12.75" hidden="false" customHeight="false" outlineLevel="0" collapsed="false">
      <c r="C10" s="2" t="n">
        <f aca="false">D10+10</f>
        <v>50</v>
      </c>
      <c r="D10" s="2" t="n">
        <v>40</v>
      </c>
      <c r="H10" s="2" t="n">
        <f aca="false">C10*$F$1+$F$2</f>
        <v>48.42105</v>
      </c>
      <c r="I10" s="2" t="n">
        <f aca="false">D10-H10</f>
        <v>-8.42105</v>
      </c>
      <c r="J10" s="2" t="n">
        <f aca="false">I10*I10</f>
        <v>70.9140831025</v>
      </c>
      <c r="M10" s="2" t="n">
        <f aca="false">C10*$L$1</f>
        <v>50</v>
      </c>
      <c r="N10" s="2" t="n">
        <f aca="false">D10-M10</f>
        <v>-10</v>
      </c>
      <c r="O10" s="2" t="n">
        <f aca="false">N10*N10</f>
        <v>100</v>
      </c>
    </row>
    <row r="11" customFormat="false" ht="12.75" hidden="false" customHeight="false" outlineLevel="0" collapsed="false">
      <c r="C11" s="2" t="n">
        <f aca="false">D11+10</f>
        <v>60</v>
      </c>
      <c r="D11" s="2" t="n">
        <v>50</v>
      </c>
      <c r="H11" s="2" t="n">
        <f aca="false">C11*$F$1+$F$2</f>
        <v>56.8421</v>
      </c>
      <c r="I11" s="2" t="n">
        <f aca="false">D11-H11</f>
        <v>-6.8421</v>
      </c>
      <c r="J11" s="2" t="n">
        <f aca="false">I11*I11</f>
        <v>46.81433241</v>
      </c>
      <c r="M11" s="2" t="n">
        <f aca="false">C11*$L$1</f>
        <v>60</v>
      </c>
      <c r="N11" s="2" t="n">
        <f aca="false">D11-M11</f>
        <v>-10</v>
      </c>
      <c r="O11" s="2" t="n">
        <f aca="false">N11*N11</f>
        <v>100</v>
      </c>
    </row>
    <row r="12" customFormat="false" ht="12.75" hidden="false" customHeight="false" outlineLevel="0" collapsed="false">
      <c r="C12" s="2" t="n">
        <f aca="false">D12+10</f>
        <v>70</v>
      </c>
      <c r="D12" s="2" t="n">
        <v>60</v>
      </c>
      <c r="H12" s="2" t="n">
        <f aca="false">C12*$F$1+$F$2</f>
        <v>65.26315</v>
      </c>
      <c r="I12" s="2" t="n">
        <f aca="false">D12-H12</f>
        <v>-5.26315</v>
      </c>
      <c r="J12" s="2" t="n">
        <f aca="false">I12*I12</f>
        <v>27.7007479225</v>
      </c>
      <c r="M12" s="2" t="n">
        <f aca="false">C12*$L$1</f>
        <v>70</v>
      </c>
      <c r="N12" s="2" t="n">
        <f aca="false">D12-M12</f>
        <v>-10</v>
      </c>
      <c r="O12" s="2" t="n">
        <f aca="false">N12*N12</f>
        <v>100</v>
      </c>
    </row>
    <row r="13" customFormat="false" ht="12.75" hidden="false" customHeight="false" outlineLevel="0" collapsed="false">
      <c r="J13" s="2" t="n">
        <f aca="false">SUM(J1:J12)</f>
        <v>1105.263157895</v>
      </c>
      <c r="O13" s="2" t="n">
        <f aca="false">SUM(O1:O12)</f>
        <v>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. Halazonetis</cp:lastModifiedBy>
  <dcterms:modified xsi:type="dcterms:W3CDTF">2010-02-08T20:19:19Z</dcterms:modified>
  <cp:revision>0</cp:revision>
  <dc:subject/>
  <dc:title/>
</cp:coreProperties>
</file>