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CK" sheetId="1" state="visible" r:id="rId2"/>
    <sheet name="WHITE" sheetId="2" state="visible" r:id="rId3"/>
    <sheet name="BLACK&amp;WHITE" sheetId="3" state="visible" r:id="rId4"/>
    <sheet name="RED" sheetId="4" state="visible" r:id="rId5"/>
    <sheet name="GREEN" sheetId="5" state="visible" r:id="rId6"/>
    <sheet name="YELLOW" sheetId="6" state="visible" r:id="rId7"/>
    <sheet name="BLUE" sheetId="7" state="visible" r:id="rId8"/>
    <sheet name="PINK" sheetId="8" state="visible" r:id="rId9"/>
    <sheet name="GREY" sheetId="9" state="visible" r:id="rId10"/>
    <sheet name="BROW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1086">
  <si>
    <t xml:space="preserve">ENGLISH (EN)</t>
  </si>
  <si>
    <t xml:space="preserve">GREEK (EL)</t>
  </si>
  <si>
    <t xml:space="preserve">FRENCH (FR)</t>
  </si>
  <si>
    <t xml:space="preserve">PORTUGUESE (PT) - CHECKED</t>
  </si>
  <si>
    <t xml:space="preserve">SPANISH (ES)</t>
  </si>
  <si>
    <t xml:space="preserve">GERMAN (DE) - CHECKED</t>
  </si>
  <si>
    <t xml:space="preserve">COMMENTS (DE)</t>
  </si>
  <si>
    <t xml:space="preserve">RUSSIAN (RU)</t>
  </si>
  <si>
    <t xml:space="preserve">RUSSIAN (RU) - CHECKED</t>
  </si>
  <si>
    <t xml:space="preserve">ΒULGARIAN (BG)</t>
  </si>
  <si>
    <t xml:space="preserve">MEANING</t>
  </si>
  <si>
    <t xml:space="preserve">Μαύρο σαν κάρβουνο</t>
  </si>
  <si>
    <t xml:space="preserve">Noir comme du charbon</t>
  </si>
  <si>
    <t xml:space="preserve">Preto como  o carvão</t>
  </si>
  <si>
    <t xml:space="preserve">pechschwarz</t>
  </si>
  <si>
    <t xml:space="preserve">das Pech = pitch (chem.); black as pitch</t>
  </si>
  <si>
    <t xml:space="preserve">черный как уголь, как сажа</t>
  </si>
  <si>
    <t xml:space="preserve">Чёрный, как уголь</t>
  </si>
  <si>
    <t xml:space="preserve">черен като въглен</t>
  </si>
  <si>
    <t xml:space="preserve">Pitch(le goudron) Black </t>
  </si>
  <si>
    <t xml:space="preserve">Μαύρο σαν πίσσα (le goudron)</t>
  </si>
  <si>
    <t xml:space="preserve">черный как деготь</t>
  </si>
  <si>
    <t xml:space="preserve">Чёрный, как смоль</t>
  </si>
  <si>
    <t xml:space="preserve">черен като катран</t>
  </si>
  <si>
    <t xml:space="preserve">Μαύρο σαν κοράκι (le corbeaux)</t>
  </si>
  <si>
    <t xml:space="preserve">черен като гарван</t>
  </si>
  <si>
    <t xml:space="preserve">Μαύρο σαν κατράμι (la poix)</t>
  </si>
  <si>
    <t xml:space="preserve">Jet-black</t>
  </si>
  <si>
    <t xml:space="preserve">Noir comme du jais</t>
  </si>
  <si>
    <t xml:space="preserve">rabenschwarz</t>
  </si>
  <si>
    <t xml:space="preserve">der Rabe = the crow; black as a crow</t>
  </si>
  <si>
    <t xml:space="preserve">черный как смоль</t>
  </si>
  <si>
    <t xml:space="preserve">Чёрный, как сажа (αιθάλη)</t>
  </si>
  <si>
    <t xml:space="preserve">черен като смола</t>
  </si>
  <si>
    <t xml:space="preserve">Noir comme de l’encre</t>
  </si>
  <si>
    <t xml:space="preserve">kohlrabenschwarz</t>
  </si>
  <si>
    <t xml:space="preserve">der Kohlrabe (fam.) = der Kolkrabe; black as a dark crow</t>
  </si>
  <si>
    <t xml:space="preserve">Noir comme du cirage</t>
  </si>
  <si>
    <t xml:space="preserve">schwarz wie die Nacht</t>
  </si>
  <si>
    <t xml:space="preserve">die Nacht = the night; black as the night</t>
  </si>
  <si>
    <t xml:space="preserve">Noir comme l’ébène</t>
  </si>
  <si>
    <t xml:space="preserve">schwarz wie Ebenholz</t>
  </si>
  <si>
    <t xml:space="preserve">das Ebenholz = ebony; black as ebony</t>
  </si>
  <si>
    <t xml:space="preserve">Black-guard</t>
  </si>
  <si>
    <t xml:space="preserve">./.</t>
  </si>
  <si>
    <t xml:space="preserve">The black sheep</t>
  </si>
  <si>
    <t xml:space="preserve">Tο μαύρο πρόβατο</t>
  </si>
  <si>
    <t xml:space="preserve">Le mouton  noir (de la famille)</t>
  </si>
  <si>
    <t xml:space="preserve">A ovelha negra</t>
  </si>
  <si>
    <t xml:space="preserve">La oveja negra / La manzana podrida de la familia </t>
  </si>
  <si>
    <t xml:space="preserve">das schwarze Schaf (in der Familie)</t>
  </si>
  <si>
    <t xml:space="preserve">черная овца</t>
  </si>
  <si>
    <t xml:space="preserve">черна овца</t>
  </si>
  <si>
    <r>
      <rPr>
        <sz val="8"/>
        <rFont val="Calibri"/>
        <family val="2"/>
        <charset val="161"/>
      </rPr>
      <t xml:space="preserve">To be in someone’s  black </t>
    </r>
    <r>
      <rPr>
        <u val="single"/>
        <sz val="8"/>
        <rFont val="Calibri"/>
        <family val="2"/>
        <charset val="161"/>
      </rPr>
      <t xml:space="preserve">books</t>
    </r>
  </si>
  <si>
    <t xml:space="preserve">Είμαι στη μαύρη λίστα / γράφω στα μαύρα τα κατάστιχα</t>
  </si>
  <si>
    <t xml:space="preserve">être sur la liste noire</t>
  </si>
  <si>
    <t xml:space="preserve">Estar na lista negra</t>
  </si>
  <si>
    <t xml:space="preserve">das schwarze Buch (rarely used, mostly when translating)</t>
  </si>
  <si>
    <t xml:space="preserve">быть в черном списке</t>
  </si>
  <si>
    <t xml:space="preserve">Чёрный список </t>
  </si>
  <si>
    <t xml:space="preserve">в черния списък съм</t>
  </si>
  <si>
    <t xml:space="preserve">HOSTILITÉ</t>
  </si>
  <si>
    <t xml:space="preserve">(To keep somebody  in the dark)</t>
  </si>
  <si>
    <t xml:space="preserve">Βρίσκομαι στα μαύρα σκοτάδια / Μένω στο μαύρο σκοτάδι / Έχω μαύρα σκοτάδια / Έχω μαύρα μεσάνυχτα</t>
  </si>
  <si>
    <r>
      <rPr>
        <sz val="8"/>
        <rFont val="Calibri"/>
        <family val="2"/>
        <charset val="161"/>
      </rPr>
      <t xml:space="preserve">Être dans le noir total / être dans le noir / </t>
    </r>
    <r>
      <rPr>
        <sz val="8"/>
        <color rgb="FFFF0000"/>
        <rFont val="Calibri"/>
        <family val="2"/>
        <charset val="161"/>
      </rPr>
      <t xml:space="preserve">laisser qlqun dans l'obscurité</t>
    </r>
  </si>
  <si>
    <r>
      <rPr>
        <sz val="8"/>
        <color rgb="FFFF6600"/>
        <rFont val="Calibri"/>
        <family val="2"/>
        <charset val="161"/>
      </rPr>
      <t xml:space="preserve">Estar a zero </t>
    </r>
    <r>
      <rPr>
        <sz val="8"/>
        <color rgb="FF339966"/>
        <rFont val="Calibri"/>
        <family val="2"/>
        <charset val="161"/>
      </rPr>
      <t xml:space="preserve">/ estar no escuro</t>
    </r>
  </si>
  <si>
    <t xml:space="preserve">jemanden im Dunkeln lassen</t>
  </si>
  <si>
    <t xml:space="preserve">im dunkeln = in the dark</t>
  </si>
  <si>
    <t xml:space="preserve">DÉSINFORMATION</t>
  </si>
  <si>
    <t xml:space="preserve">Σήμερα μαύρος ουρανός, σήμερα μαύρη μέρα</t>
  </si>
  <si>
    <t xml:space="preserve">черный день </t>
  </si>
  <si>
    <t xml:space="preserve">черен ден, черни дни  </t>
  </si>
  <si>
    <t xml:space="preserve">To be in a black mood </t>
  </si>
  <si>
    <t xml:space="preserve">Είμαι στις μαύρες μου</t>
  </si>
  <si>
    <t xml:space="preserve">Être d'humeur noire (Broyer du noir)</t>
  </si>
  <si>
    <t xml:space="preserve">estar de mau humor</t>
  </si>
  <si>
    <t xml:space="preserve">черно ми е пред очите, черен ми е светът </t>
  </si>
  <si>
    <t xml:space="preserve">Τα βλέπω όλα μαύρα (και άραχνα)</t>
  </si>
  <si>
    <t xml:space="preserve">voir les choses en noir</t>
  </si>
  <si>
    <t xml:space="preserve">ser muito pessimista</t>
  </si>
  <si>
    <t xml:space="preserve">schwarzmalen; Schwarzmalerei betreiben</t>
  </si>
  <si>
    <t xml:space="preserve">to paint with black colors; to do blackpainting --&gt; to describe in a pessimistic way</t>
  </si>
  <si>
    <t xml:space="preserve">видеть в черном свете </t>
  </si>
  <si>
    <t xml:space="preserve">Видеть всё в чёрном цвете; всё кажется в чёрном цвете </t>
  </si>
  <si>
    <t xml:space="preserve">виждам в черна светлина </t>
  </si>
  <si>
    <t xml:space="preserve">PESSIMISME</t>
  </si>
  <si>
    <t xml:space="preserve">Τα βάφω μαύρα</t>
  </si>
  <si>
    <t xml:space="preserve">Рисовать чёрными красками; наводить чёрную краску,</t>
  </si>
  <si>
    <t xml:space="preserve">боядисвам в черно?</t>
  </si>
  <si>
    <t xml:space="preserve">Mου  μαύρισε η  ψυχή / η καρδιά</t>
  </si>
  <si>
    <t xml:space="preserve">душа почернела</t>
  </si>
  <si>
    <t xml:space="preserve">Быть, стать чернее ночи, тучи. В душе черным-черно</t>
  </si>
  <si>
    <t xml:space="preserve">почерни ми душата </t>
  </si>
  <si>
    <t xml:space="preserve">Χύνω μαύρο δάκρυ/Κλαίω με μαύρο δάκρυ</t>
  </si>
  <si>
    <t xml:space="preserve">pleurer toutes les larmes de son corps/pleurer comme une Madeleine</t>
  </si>
  <si>
    <t xml:space="preserve">chorar baba e ranho; chorar como uma Madalena</t>
  </si>
  <si>
    <t xml:space="preserve">лить черные слезы</t>
  </si>
  <si>
    <r>
      <rPr>
        <i val="true"/>
        <sz val="8"/>
        <rFont val="Calibri"/>
        <family val="2"/>
        <charset val="161"/>
      </rPr>
      <t xml:space="preserve">лея черни сълзи</t>
    </r>
    <r>
      <rPr>
        <sz val="8"/>
        <rFont val="Calibri"/>
        <family val="2"/>
        <charset val="161"/>
      </rPr>
      <t xml:space="preserve"> </t>
    </r>
  </si>
  <si>
    <t xml:space="preserve">(To have dark thoughts)</t>
  </si>
  <si>
    <t xml:space="preserve">Κάνω μαύρες σκέψεις</t>
  </si>
  <si>
    <t xml:space="preserve">Avoir des idées noires</t>
  </si>
  <si>
    <t xml:space="preserve">ter pensamentos horríveis; ter ideias horríveis</t>
  </si>
  <si>
    <t xml:space="preserve">sich düstere Gedanken machen</t>
  </si>
  <si>
    <t xml:space="preserve">to have dark (=pessimistic) thoughts</t>
  </si>
  <si>
    <t xml:space="preserve">черные думы (мрачные мысли)</t>
  </si>
  <si>
    <t xml:space="preserve">Чёрные мысли, думы</t>
  </si>
  <si>
    <t xml:space="preserve">черни мисли</t>
  </si>
  <si>
    <t xml:space="preserve">Pousser au noir</t>
  </si>
  <si>
    <t xml:space="preserve">Λέω τη μαύρη αλήθεια</t>
  </si>
  <si>
    <t xml:space="preserve">dire ses quatre vérités à qlquun</t>
  </si>
  <si>
    <t xml:space="preserve">черная истина</t>
  </si>
  <si>
    <t xml:space="preserve">черна истина (изплува черната истина)</t>
  </si>
  <si>
    <t xml:space="preserve">Πέφτω στη / Με πιάνει μαύρη απελπισία</t>
  </si>
  <si>
    <t xml:space="preserve">черное отчаяние</t>
  </si>
  <si>
    <t xml:space="preserve">черно отчаяние</t>
  </si>
  <si>
    <t xml:space="preserve">Tον μαύρο!</t>
  </si>
  <si>
    <t xml:space="preserve">Μου’κανες τη ζωή μαύρη</t>
  </si>
  <si>
    <t xml:space="preserve">fazer a vida negra (a alguém)</t>
  </si>
  <si>
    <t xml:space="preserve">почерням живота на някого</t>
  </si>
  <si>
    <t xml:space="preserve">a black day</t>
  </si>
  <si>
    <t xml:space="preserve">Μαύρα χρόνια/ μέρα/ επέτειος </t>
  </si>
  <si>
    <t xml:space="preserve">une journée noire</t>
  </si>
  <si>
    <t xml:space="preserve">um dia negro; um mau dia; um dia horrível, etc.</t>
  </si>
  <si>
    <t xml:space="preserve">ein schwarzer Tag</t>
  </si>
  <si>
    <t xml:space="preserve">чёрный ден, черный юбилей, черный год</t>
  </si>
  <si>
    <t xml:space="preserve">Чёрный день</t>
  </si>
  <si>
    <t xml:space="preserve">черен ден, черен юбилей, черни години</t>
  </si>
  <si>
    <t xml:space="preserve">Μαύρα μαντάτα</t>
  </si>
  <si>
    <t xml:space="preserve">mauvaises nouvelles</t>
  </si>
  <si>
    <t xml:space="preserve">más notícias</t>
  </si>
  <si>
    <t xml:space="preserve">черные новости</t>
  </si>
  <si>
    <t xml:space="preserve">черен хабер, черна новина</t>
  </si>
  <si>
    <t xml:space="preserve">Μαύρη η ώρα κι η στιγμή</t>
  </si>
  <si>
    <t xml:space="preserve">má hora</t>
  </si>
  <si>
    <t xml:space="preserve">To μαύρο xάλι</t>
  </si>
  <si>
    <r>
      <rPr>
        <sz val="8"/>
        <color rgb="FFFF0000"/>
        <rFont val="Calibri"/>
        <family val="2"/>
        <charset val="161"/>
      </rPr>
      <t xml:space="preserve">мътна и кървава? -</t>
    </r>
    <r>
      <rPr>
        <sz val="8"/>
        <rFont val="Calibri"/>
        <family val="2"/>
        <charset val="161"/>
      </rPr>
      <t xml:space="preserve"> πολύ δύσκολη δυσεπίλητη δουλειά, κατάσταση</t>
    </r>
  </si>
  <si>
    <t xml:space="preserve">MÉDISANCE</t>
  </si>
  <si>
    <t xml:space="preserve">με ζώσανε τα (μαύρα) φίδια</t>
  </si>
  <si>
    <t xml:space="preserve">La peur blanche/j'ai eu une peur blanche/j'ai eu une peur bleue</t>
  </si>
  <si>
    <t xml:space="preserve">PEUR </t>
  </si>
  <si>
    <t xml:space="preserve">Μαυρίζω κάποιον στις εκλογές</t>
  </si>
  <si>
    <t xml:space="preserve">Чёрный шар  (σφαίρα = ψήφος)</t>
  </si>
  <si>
    <t xml:space="preserve">NE PAS VOTER POUR</t>
  </si>
  <si>
    <t xml:space="preserve">Être dans une colère noire</t>
  </si>
  <si>
    <r>
      <rPr>
        <b val="true"/>
        <sz val="8"/>
        <rFont val="Calibri"/>
        <family val="2"/>
        <charset val="161"/>
      </rPr>
      <t xml:space="preserve">rot</t>
    </r>
    <r>
      <rPr>
        <sz val="8"/>
        <rFont val="Calibri"/>
        <family val="2"/>
        <charset val="161"/>
      </rPr>
      <t xml:space="preserve"> vor Wut sein</t>
    </r>
  </si>
  <si>
    <t xml:space="preserve">to be red (in the face) because of anger</t>
  </si>
  <si>
    <r>
      <rPr>
        <sz val="8"/>
        <rFont val="Calibri"/>
        <family val="2"/>
        <charset val="161"/>
      </rPr>
      <t xml:space="preserve">To see </t>
    </r>
    <r>
      <rPr>
        <b val="true"/>
        <sz val="8"/>
        <rFont val="Calibri"/>
        <family val="2"/>
        <charset val="161"/>
      </rPr>
      <t xml:space="preserve">red</t>
    </r>
  </si>
  <si>
    <t xml:space="preserve">Être enragé noir</t>
  </si>
  <si>
    <t xml:space="preserve">estar ao rubro de cólera</t>
  </si>
  <si>
    <r>
      <rPr>
        <sz val="8"/>
        <rFont val="Calibri"/>
        <family val="2"/>
        <charset val="161"/>
      </rPr>
      <t xml:space="preserve">Ponerse </t>
    </r>
    <r>
      <rPr>
        <b val="true"/>
        <sz val="8"/>
        <rFont val="Calibri"/>
        <family val="2"/>
        <charset val="161"/>
      </rPr>
      <t xml:space="preserve">rojo</t>
    </r>
    <r>
      <rPr>
        <sz val="8"/>
        <rFont val="Calibri"/>
        <family val="2"/>
        <charset val="161"/>
      </rPr>
      <t xml:space="preserve"> de ira</t>
    </r>
  </si>
  <si>
    <r>
      <rPr>
        <b val="true"/>
        <sz val="8"/>
        <rFont val="Calibri"/>
        <family val="2"/>
        <charset val="161"/>
      </rPr>
      <t xml:space="preserve">rot</t>
    </r>
    <r>
      <rPr>
        <sz val="8"/>
        <rFont val="Calibri"/>
        <family val="2"/>
        <charset val="161"/>
      </rPr>
      <t xml:space="preserve"> sehen</t>
    </r>
  </si>
  <si>
    <t xml:space="preserve">Regarder d’un œil noir, regarder noir</t>
  </si>
  <si>
    <t xml:space="preserve">ver tudo negro</t>
  </si>
  <si>
    <r>
      <rPr>
        <sz val="8"/>
        <rFont val="Calibri"/>
        <family val="2"/>
        <charset val="161"/>
      </rPr>
      <t xml:space="preserve">Η μαύρη γη / το μαύρο χώμα</t>
    </r>
    <r>
      <rPr>
        <sz val="8"/>
        <color rgb="FFFF0000"/>
        <rFont val="Calibri"/>
        <family val="2"/>
        <charset val="161"/>
      </rPr>
      <t xml:space="preserve">/τον έφαγε το μαύρο χώμα</t>
    </r>
  </si>
  <si>
    <t xml:space="preserve">предавам на черната земя</t>
  </si>
  <si>
    <t xml:space="preserve">Mαύρη νύχτα</t>
  </si>
  <si>
    <t xml:space="preserve">черна нощ</t>
  </si>
  <si>
    <t xml:space="preserve">Μαύρος ουρανός</t>
  </si>
  <si>
    <t xml:space="preserve">Black –hearted</t>
  </si>
  <si>
    <t xml:space="preserve">./. </t>
  </si>
  <si>
    <t xml:space="preserve">we might use `finster´ (= poetic way of `dark´) here</t>
  </si>
  <si>
    <t xml:space="preserve">To blackmail</t>
  </si>
  <si>
    <t xml:space="preserve">The black market</t>
  </si>
  <si>
    <t xml:space="preserve">H μαύρη αγορά</t>
  </si>
  <si>
    <t xml:space="preserve">Le marché noir</t>
  </si>
  <si>
    <t xml:space="preserve">mercado negro</t>
  </si>
  <si>
    <t xml:space="preserve">der Schwarzmarkt</t>
  </si>
  <si>
    <t xml:space="preserve">чёрный рынок</t>
  </si>
  <si>
    <t xml:space="preserve">Чёрный рынок, чёрная биржа </t>
  </si>
  <si>
    <t xml:space="preserve">черна борса</t>
  </si>
  <si>
    <t xml:space="preserve">Δουλεύω μαύρα</t>
  </si>
  <si>
    <t xml:space="preserve">Travailler au noir</t>
  </si>
  <si>
    <t xml:space="preserve">Чёрная работа</t>
  </si>
  <si>
    <t xml:space="preserve">работя на черно</t>
  </si>
  <si>
    <t xml:space="preserve">Black money</t>
  </si>
  <si>
    <t xml:space="preserve">Μαύρο χρήμα</t>
  </si>
  <si>
    <t xml:space="preserve">das Schwarzgeld</t>
  </si>
  <si>
    <t xml:space="preserve">черные деньги </t>
  </si>
  <si>
    <t xml:space="preserve">черни (мръсни) пари</t>
  </si>
  <si>
    <t xml:space="preserve">Black marketeer</t>
  </si>
  <si>
    <t xml:space="preserve">Μαυραγορίτης</t>
  </si>
  <si>
    <t xml:space="preserve">der Schwarzhändler</t>
  </si>
  <si>
    <t xml:space="preserve">черноборсаджия </t>
  </si>
  <si>
    <t xml:space="preserve">Toν έφαγε το μαύρο σκοτάδι</t>
  </si>
  <si>
    <t xml:space="preserve">Να σε φάει η μαύρη πλάκα</t>
  </si>
  <si>
    <t xml:space="preserve">The Black Death</t>
  </si>
  <si>
    <t xml:space="preserve">Η μαύρη πανώλη</t>
  </si>
  <si>
    <t xml:space="preserve">la peste noire / la mort noire</t>
  </si>
  <si>
    <t xml:space="preserve">A Peste Negra</t>
  </si>
  <si>
    <t xml:space="preserve">der schwarze Tod (poet.)</t>
  </si>
  <si>
    <t xml:space="preserve">чёрная смерть</t>
  </si>
  <si>
    <t xml:space="preserve">Чёрная смерть</t>
  </si>
  <si>
    <t xml:space="preserve">черна смърт, черна чума</t>
  </si>
  <si>
    <t xml:space="preserve">Blackwater fever</t>
  </si>
  <si>
    <t xml:space="preserve">das Schwarzwasserfieber</t>
  </si>
  <si>
    <t xml:space="preserve">I had to check this term; have never heard it before</t>
  </si>
  <si>
    <t xml:space="preserve">Το μέλλον είναι μαύρο και άραχνο/ Το μέλλον είναι μαύρο και σκοτεινό</t>
  </si>
  <si>
    <t xml:space="preserve">тёмное будущее </t>
  </si>
  <si>
    <t xml:space="preserve">черно, тъмно бъдеще</t>
  </si>
  <si>
    <t xml:space="preserve">Κι έτσι μαύρα κι έτσι σκοτεινά</t>
  </si>
  <si>
    <t xml:space="preserve">He/she blacked out</t>
  </si>
  <si>
    <t xml:space="preserve">Mαύρισαν όλα γύρω του</t>
  </si>
  <si>
    <t xml:space="preserve">we say "ohnmächtig werden" = to become unconscious; we may say "mir wird schwarz vor Augen" but to describe, All is turning black in front of my eyes - right before getting unconscious</t>
  </si>
  <si>
    <r>
      <rPr>
        <i val="true"/>
        <sz val="8"/>
        <rFont val="Calibri"/>
        <family val="2"/>
        <charset val="161"/>
      </rPr>
      <t xml:space="preserve">черно</t>
    </r>
    <r>
      <rPr>
        <sz val="8"/>
        <rFont val="Calibri"/>
        <family val="2"/>
        <charset val="161"/>
      </rPr>
      <t xml:space="preserve"> ми е пред очите </t>
    </r>
  </si>
  <si>
    <r>
      <rPr>
        <sz val="8"/>
        <rFont val="Calibri"/>
        <family val="2"/>
        <charset val="161"/>
      </rPr>
      <t xml:space="preserve">Μαύρο φίδι που σ’ έφαγε</t>
    </r>
    <r>
      <rPr>
        <sz val="8"/>
        <color rgb="FFFF0000"/>
        <rFont val="Calibri"/>
        <family val="2"/>
        <charset val="161"/>
      </rPr>
      <t xml:space="preserve">!!</t>
    </r>
  </si>
  <si>
    <t xml:space="preserve">tu vas voir ce que tu vas voir!</t>
  </si>
  <si>
    <t xml:space="preserve">Ρίχνω μαύρη πέτρα πίσω μου</t>
  </si>
  <si>
    <r>
      <rPr>
        <sz val="8"/>
        <rFont val="Calibri"/>
        <family val="2"/>
        <charset val="161"/>
      </rPr>
      <t xml:space="preserve">Μαυρίζω στο ξύλο </t>
    </r>
    <r>
      <rPr>
        <sz val="8"/>
        <color rgb="FFFF0000"/>
        <rFont val="Calibri"/>
        <family val="2"/>
        <charset val="161"/>
      </rPr>
      <t xml:space="preserve">κάποιον</t>
    </r>
  </si>
  <si>
    <t xml:space="preserve">tabasser qlqun</t>
  </si>
  <si>
    <t xml:space="preserve">насинявам от бой</t>
  </si>
  <si>
    <t xml:space="preserve">Έκανα μαύρα μάτια να δω κάποιον /Μαύρισε το μάτι μου να περιμένω/ Μαύρα μάτια κάναμε να σε δούμε</t>
  </si>
  <si>
    <t xml:space="preserve">Μαύρισε το μάτι μου από την πείνα / (μαύρη πείνα)</t>
  </si>
  <si>
    <t xml:space="preserve">mourir de faim</t>
  </si>
  <si>
    <t xml:space="preserve">fome negra</t>
  </si>
  <si>
    <t xml:space="preserve">причерня ми от глад</t>
  </si>
  <si>
    <t xml:space="preserve">Black-out</t>
  </si>
  <si>
    <t xml:space="preserve">une coupure d'électricité</t>
  </si>
  <si>
    <t xml:space="preserve">"black-out"; corte de corrente</t>
  </si>
  <si>
    <t xml:space="preserve">To black-out information</t>
  </si>
  <si>
    <t xml:space="preserve">schwärzen</t>
  </si>
  <si>
    <t xml:space="preserve">to blacken information --&gt; to write with a thick black pen over writing in order to make it not readable anmore</t>
  </si>
  <si>
    <t xml:space="preserve">Black magic/ Black art (vs White magic)</t>
  </si>
  <si>
    <t xml:space="preserve">Η μαύρη μαγεία</t>
  </si>
  <si>
    <t xml:space="preserve">Magie noire</t>
  </si>
  <si>
    <t xml:space="preserve">magia negra</t>
  </si>
  <si>
    <t xml:space="preserve">die Schwarze Magie</t>
  </si>
  <si>
    <t xml:space="preserve">Чёрная магия</t>
  </si>
  <si>
    <t xml:space="preserve">черна магия</t>
  </si>
  <si>
    <t xml:space="preserve">Black comedy</t>
  </si>
  <si>
    <t xml:space="preserve">Μαύρη κωμωδία</t>
  </si>
  <si>
    <t xml:space="preserve">Comédie noire  </t>
  </si>
  <si>
    <t xml:space="preserve">чёрная комедия</t>
  </si>
  <si>
    <t xml:space="preserve">Чёрная комедия</t>
  </si>
  <si>
    <t xml:space="preserve">черна комедия</t>
  </si>
  <si>
    <t xml:space="preserve">Black humour</t>
  </si>
  <si>
    <t xml:space="preserve">Mαύρο χιούμορ</t>
  </si>
  <si>
    <t xml:space="preserve">Humour noir</t>
  </si>
  <si>
    <t xml:space="preserve">der schwarze Humor</t>
  </si>
  <si>
    <t xml:space="preserve">чёрный юмор</t>
  </si>
  <si>
    <t xml:space="preserve">Чёрный юмор</t>
  </si>
  <si>
    <t xml:space="preserve">черен хумор</t>
  </si>
  <si>
    <t xml:space="preserve">Blackleg</t>
  </si>
  <si>
    <r>
      <rPr>
        <sz val="8"/>
        <rFont val="Calibri"/>
        <family val="2"/>
        <charset val="161"/>
      </rPr>
      <t xml:space="preserve">(Un</t>
    </r>
    <r>
      <rPr>
        <b val="true"/>
        <sz val="8"/>
        <rFont val="Calibri"/>
        <family val="2"/>
        <charset val="161"/>
      </rPr>
      <t xml:space="preserve"> jaune</t>
    </r>
    <r>
      <rPr>
        <sz val="8"/>
        <rFont val="Calibri"/>
        <family val="2"/>
        <charset val="161"/>
      </rPr>
      <t xml:space="preserve">)</t>
    </r>
  </si>
  <si>
    <t xml:space="preserve">amarelo</t>
  </si>
  <si>
    <t xml:space="preserve">Μαύρη καλοσύνη (=υποκρισία)</t>
  </si>
  <si>
    <t xml:space="preserve">A black mark</t>
  </si>
  <si>
    <t xml:space="preserve">είναι πήχτρα στον κόσμο</t>
  </si>
  <si>
    <t xml:space="preserve">Un endroit noir de monde</t>
  </si>
  <si>
    <t xml:space="preserve">почернява като мравуняк </t>
  </si>
  <si>
    <t xml:space="preserve">Être noir</t>
  </si>
  <si>
    <t xml:space="preserve">To drink one’ s coffee/tea  black </t>
  </si>
  <si>
    <t xml:space="preserve">έναν σκέτο</t>
  </si>
  <si>
    <t xml:space="preserve">Un petit noir (café)</t>
  </si>
  <si>
    <t xml:space="preserve"> Чёрный кофе</t>
  </si>
  <si>
    <t xml:space="preserve">Black gold</t>
  </si>
  <si>
    <t xml:space="preserve">Μαύρος χρυσός</t>
  </si>
  <si>
    <t xml:space="preserve">L’or noir</t>
  </si>
  <si>
    <t xml:space="preserve">ouro negro (petróleo)</t>
  </si>
  <si>
    <t xml:space="preserve">das schwarze Gold </t>
  </si>
  <si>
    <t xml:space="preserve">(=oil)</t>
  </si>
  <si>
    <t xml:space="preserve">чёрное золото</t>
  </si>
  <si>
    <t xml:space="preserve">Чёрное золото </t>
  </si>
  <si>
    <t xml:space="preserve">черно злато</t>
  </si>
  <si>
    <t xml:space="preserve">Μαυροτσούκαλο</t>
  </si>
  <si>
    <t xml:space="preserve">To feel blue / To have the blues</t>
  </si>
  <si>
    <t xml:space="preserve">Έχω τις μαύρες μου</t>
  </si>
  <si>
    <t xml:space="preserve">broyer du noir / avoir le bourdon / avoir le cafard</t>
  </si>
  <si>
    <t xml:space="preserve">estar na fossa</t>
  </si>
  <si>
    <t xml:space="preserve">Tener ideas negras</t>
  </si>
  <si>
    <t xml:space="preserve">TRISTESSE</t>
  </si>
  <si>
    <t xml:space="preserve">Μου μαύρισαν το μάτι</t>
  </si>
  <si>
    <t xml:space="preserve">(avoir un) œil au beurre noir / œil poché</t>
  </si>
  <si>
    <t xml:space="preserve">olho preto; olho roxo</t>
  </si>
  <si>
    <t xml:space="preserve">Tener un ojo a la funerala</t>
  </si>
  <si>
    <t xml:space="preserve">насинявам окото на някого</t>
  </si>
  <si>
    <t xml:space="preserve">AGRESSION</t>
  </si>
  <si>
    <t xml:space="preserve">tout n’est pas noir</t>
  </si>
  <si>
    <t xml:space="preserve">nem tudo são espinhos</t>
  </si>
  <si>
    <t xml:space="preserve">не е всичко черно </t>
  </si>
  <si>
    <t xml:space="preserve">OPTIMISME</t>
  </si>
  <si>
    <t xml:space="preserve">marée noire</t>
  </si>
  <si>
    <t xml:space="preserve">maré negra; onda negra</t>
  </si>
  <si>
    <t xml:space="preserve">PROBLÈME</t>
  </si>
  <si>
    <t xml:space="preserve">série noire</t>
  </si>
  <si>
    <t xml:space="preserve">maré de azar</t>
  </si>
  <si>
    <t xml:space="preserve">MALCHANCE</t>
  </si>
  <si>
    <t xml:space="preserve">To be a thorn in somebody's flesh / side</t>
  </si>
  <si>
    <t xml:space="preserve">είμαι το μαύρο πρόβατο</t>
  </si>
  <si>
    <r>
      <rPr>
        <sz val="8"/>
        <rFont val="Calibri"/>
        <family val="2"/>
        <charset val="161"/>
      </rPr>
      <t xml:space="preserve">Être la bête </t>
    </r>
    <r>
      <rPr>
        <b val="true"/>
        <sz val="8"/>
        <rFont val="Calibri"/>
        <family val="2"/>
        <charset val="161"/>
      </rPr>
      <t xml:space="preserve">noire</t>
    </r>
    <r>
      <rPr>
        <sz val="8"/>
        <rFont val="Calibri"/>
        <family val="2"/>
        <charset val="161"/>
      </rPr>
      <t xml:space="preserve"> de quelqu'un</t>
    </r>
  </si>
  <si>
    <t xml:space="preserve">ser  vítima de alguém; ser o pião das nicas</t>
  </si>
  <si>
    <t xml:space="preserve">a dark horse</t>
  </si>
  <si>
    <t xml:space="preserve">cheval noir</t>
  </si>
  <si>
    <t xml:space="preserve">der Rappe</t>
  </si>
  <si>
    <t xml:space="preserve">a specific term for a black horse -- less metaphorical meaning; at large for something/someone really beautiful and powerful -- e.g. his hair is shining like the fur(?) of a black horse, or he walks as elegant or proud as a black horse</t>
  </si>
  <si>
    <t xml:space="preserve">тёмная лошадка</t>
  </si>
  <si>
    <t xml:space="preserve">тъмен кон</t>
  </si>
  <si>
    <t xml:space="preserve">Ο μαύρος καβαλάρης (=θάνατος)</t>
  </si>
  <si>
    <t xml:space="preserve">Чёрный всадник</t>
  </si>
  <si>
    <r>
      <rPr>
        <sz val="8"/>
        <rFont val="Calibri"/>
        <family val="2"/>
        <charset val="161"/>
      </rPr>
      <t xml:space="preserve">το </t>
    </r>
    <r>
      <rPr>
        <b val="true"/>
        <sz val="8"/>
        <rFont val="Calibri"/>
        <family val="2"/>
        <charset val="161"/>
      </rPr>
      <t xml:space="preserve">μελανό</t>
    </r>
    <r>
      <rPr>
        <sz val="8"/>
        <rFont val="Calibri"/>
        <family val="2"/>
        <charset val="161"/>
      </rPr>
      <t xml:space="preserve"> σημείο μιας υπόθεσης</t>
    </r>
  </si>
  <si>
    <t xml:space="preserve">тёмное пятно</t>
  </si>
  <si>
    <t xml:space="preserve">черното петно </t>
  </si>
  <si>
    <r>
      <rPr>
        <sz val="8"/>
        <rFont val="Calibri"/>
        <family val="2"/>
        <charset val="161"/>
      </rPr>
      <t xml:space="preserve">περιγράφω κάτι με τα πιο </t>
    </r>
    <r>
      <rPr>
        <b val="true"/>
        <sz val="8"/>
        <rFont val="Calibri"/>
        <family val="2"/>
        <charset val="161"/>
      </rPr>
      <t xml:space="preserve">μελανά</t>
    </r>
    <r>
      <rPr>
        <sz val="8"/>
        <rFont val="Calibri"/>
        <family val="2"/>
        <charset val="161"/>
      </rPr>
      <t xml:space="preserve"> χρώματα</t>
    </r>
  </si>
  <si>
    <t xml:space="preserve">Представлять, показывать, выставлять и т.д. кого-, что-нибудь в (самом) чёрном виде, свете</t>
  </si>
  <si>
    <t xml:space="preserve">боядисвам в черен цвят?</t>
  </si>
  <si>
    <t xml:space="preserve">to be groping in the dark</t>
  </si>
  <si>
    <t xml:space="preserve">χτυπώ σε τοίχο;</t>
  </si>
  <si>
    <t xml:space="preserve">tâtonner dans le noir</t>
  </si>
  <si>
    <t xml:space="preserve">tactear no escuro</t>
  </si>
  <si>
    <t xml:space="preserve"> im Dunkeln tappen</t>
  </si>
  <si>
    <t xml:space="preserve"> блуждать в потемках</t>
  </si>
  <si>
    <t xml:space="preserve"> блуждать в потемках – δεν υπάρχει χρώμα εδώ</t>
  </si>
  <si>
    <t xml:space="preserve">Черным-чёрен -черна, -черно  – κατάμαυρος(κατάμαυρος)</t>
  </si>
  <si>
    <t xml:space="preserve">С черен повой ме е повила майка ми - 'με μαύρη φασκιά με φάσκιωσε η μάνα μου', είμαι άτυχος</t>
  </si>
  <si>
    <t xml:space="preserve">Чёрный-пречёрный (κατάμαυρος)</t>
  </si>
  <si>
    <t xml:space="preserve">роден на черен петък - 'γεννημένος τη μαύρη Παρασκευή', άτυχος</t>
  </si>
  <si>
    <t xml:space="preserve">schwarze Zahlen schreiben</t>
  </si>
  <si>
    <t xml:space="preserve">"black ink" = to make profit</t>
  </si>
  <si>
    <t xml:space="preserve">Чёрные грибы (είδη μανιταριών)</t>
  </si>
  <si>
    <t xml:space="preserve">Чёрный чай (μαύρο τσάι)</t>
  </si>
  <si>
    <t xml:space="preserve">Чёрная дорога (είδος δρόμου)</t>
  </si>
  <si>
    <t xml:space="preserve">Чёрные металлы (είδη μετάλλων)</t>
  </si>
  <si>
    <t xml:space="preserve">Чёрная металлургия </t>
  </si>
  <si>
    <t xml:space="preserve">Чёрный замок (είδος λουκέτου)</t>
  </si>
  <si>
    <t xml:space="preserve">Чёрная кость (κόκκαλο - “άνθρωποι κατώτερης καταγωγής”)</t>
  </si>
  <si>
    <t xml:space="preserve">Чёрная буря (κουρνιαχτός)</t>
  </si>
  <si>
    <t xml:space="preserve">Чёрный пар (είδος αγρανάπαυσης)</t>
  </si>
  <si>
    <t xml:space="preserve">Чёрная тропа (μονοπάτι, κυνηγετικό)</t>
  </si>
  <si>
    <t xml:space="preserve">Чёрный порох (είδος εκρηκτικού μίγματος)</t>
  </si>
  <si>
    <t xml:space="preserve">Чёрное дерево (έβενος)</t>
  </si>
  <si>
    <t xml:space="preserve">Чёрный дуб (καπνισμένη δρυς)</t>
  </si>
  <si>
    <t xml:space="preserve">Чёрный лес (φυλλώδες δάσος)</t>
  </si>
  <si>
    <t xml:space="preserve">Чёрная кошка пробежала, проскочила между кем-нибудь (“μαύρη γάτα πέρασε ανάμεσά τους”) </t>
  </si>
  <si>
    <t xml:space="preserve">Чёрное духовенство (μοναχοί)</t>
  </si>
  <si>
    <t xml:space="preserve">Чёрный поп (μοναχός που λειτουργεί)</t>
  </si>
  <si>
    <t xml:space="preserve">Чёрная тьма, темнота, чёрные тени (μαύρο σκοτάδι)</t>
  </si>
  <si>
    <t xml:space="preserve">Чёрным по белому написано (“κάτι είναι γραμμένο με σαφήνεια”)</t>
  </si>
  <si>
    <t xml:space="preserve">Называть чёрное белым, принимать чёрное за белое (“λέω καλό κάτι που δεν είναι καλό”)</t>
  </si>
  <si>
    <t xml:space="preserve">В глазах черно, черным-черно  (“δεν βλέπω τίποτε”)</t>
  </si>
  <si>
    <t xml:space="preserve">Чёрное дело, чёрные дела (κακές πράξεις)</t>
  </si>
  <si>
    <t xml:space="preserve">Чёрная сила, чёрные силы (κακές δυνάμεις)</t>
  </si>
  <si>
    <t xml:space="preserve">Чёрная душа, совесть, чёрное сердце (μαύρη ψυχή, συνείδηση, καρδιά)</t>
  </si>
  <si>
    <t xml:space="preserve">Чёрная неблагодарность, несправедливость (μεγάλη αχαριστία, αδικία)</t>
  </si>
  <si>
    <t xml:space="preserve">Чёрная немочь (επιληψία)</t>
  </si>
  <si>
    <t xml:space="preserve">Чёрная скука, тоска (πλήξη, ανία)</t>
  </si>
  <si>
    <t xml:space="preserve">Беречь, хранить, иметь и т.п. что-нибудь на чёрный день (αποταμιεύω για μια δύσκολη μέρα)</t>
  </si>
  <si>
    <t xml:space="preserve">Чёрные страницы жизни, истории (μαύρες σελίδες ζωής, ιστορίας)</t>
  </si>
  <si>
    <t xml:space="preserve">Держать кого-нибудь в чёрном теле (σκληρή μεταχείριση κάποιου)</t>
  </si>
  <si>
    <t xml:space="preserve">White as sheet(le drap)</t>
  </si>
  <si>
    <t xml:space="preserve">Άσπρος σαν το πανί (ici le chiffon et pas le drap)</t>
  </si>
  <si>
    <t xml:space="preserve">Blanc comme le drap</t>
  </si>
  <si>
    <t xml:space="preserve">branco como a neve</t>
  </si>
  <si>
    <t xml:space="preserve">бледный как полотно/мел/бумага/смерть</t>
  </si>
  <si>
    <t xml:space="preserve">блед като платно/смъртник </t>
  </si>
  <si>
    <t xml:space="preserve">Estar branco como a cal / parece que viste um fantasma</t>
  </si>
  <si>
    <t xml:space="preserve">White as snow </t>
  </si>
  <si>
    <t xml:space="preserve">Άσπρος σαν χιόνι</t>
  </si>
  <si>
    <t xml:space="preserve">Blanc comme la neige</t>
  </si>
  <si>
    <t xml:space="preserve">weiß wie Schnee (sein)</t>
  </si>
  <si>
    <t xml:space="preserve">белый как снег</t>
  </si>
  <si>
    <t xml:space="preserve">бял като сняг</t>
  </si>
  <si>
    <t xml:space="preserve">BLANCHEUR</t>
  </si>
  <si>
    <t xml:space="preserve">White as milk</t>
  </si>
  <si>
    <t xml:space="preserve">Άσπρος σαν το γάλα</t>
  </si>
  <si>
    <t xml:space="preserve">Blanc comme le lait</t>
  </si>
  <si>
    <t xml:space="preserve">бял като мляко?</t>
  </si>
  <si>
    <t xml:space="preserve">Blanc comme le linge</t>
  </si>
  <si>
    <t xml:space="preserve">MALADIE</t>
  </si>
  <si>
    <t xml:space="preserve">Blanc comme un cachet d’aspirine</t>
  </si>
  <si>
    <t xml:space="preserve">Blanc comme un lavabo</t>
  </si>
  <si>
    <t xml:space="preserve">être d'un blanc mortel </t>
  </si>
  <si>
    <t xml:space="preserve">Πότε θα δω άσπρη μέρα;</t>
  </si>
  <si>
    <t xml:space="preserve">бял ден да видя</t>
  </si>
  <si>
    <t xml:space="preserve">To tell someone a white lie</t>
  </si>
  <si>
    <t xml:space="preserve">бяла, невинна лъжа</t>
  </si>
  <si>
    <t xml:space="preserve">As pure as the driven snow </t>
  </si>
  <si>
    <t xml:space="preserve">λευκός σαν το χιόνι</t>
  </si>
  <si>
    <t xml:space="preserve">Être blanc comme neige</t>
  </si>
  <si>
    <t xml:space="preserve">puro como a neve</t>
  </si>
  <si>
    <t xml:space="preserve">Blanco como la nieve</t>
  </si>
  <si>
    <t xml:space="preserve">белый и пушистый</t>
  </si>
  <si>
    <t xml:space="preserve">Βγήκε ασπροπρόσωπος</t>
  </si>
  <si>
    <t xml:space="preserve">Il est blanchi</t>
  </si>
  <si>
    <t xml:space="preserve">излизам с чисто чело (έχω το μέτωπό μου καθαρό)</t>
  </si>
  <si>
    <t xml:space="preserve">White magic</t>
  </si>
  <si>
    <t xml:space="preserve">Η λευκή μαγεία</t>
  </si>
  <si>
    <t xml:space="preserve">La magie blanche</t>
  </si>
  <si>
    <t xml:space="preserve">magia branca</t>
  </si>
  <si>
    <t xml:space="preserve">бяла магия </t>
  </si>
  <si>
    <t xml:space="preserve">INTENSITÉ</t>
  </si>
  <si>
    <t xml:space="preserve">Connu comme le loup blanc</t>
  </si>
  <si>
    <t xml:space="preserve">die Weiße Magie</t>
  </si>
  <si>
    <t xml:space="preserve">Montrer patte blanche</t>
  </si>
  <si>
    <t xml:space="preserve">dizer a senha</t>
  </si>
  <si>
    <t xml:space="preserve">RÉVÉLATION</t>
  </si>
  <si>
    <t xml:space="preserve">His face was a deathly white</t>
  </si>
  <si>
    <t xml:space="preserve">weiß wie eine Wand (a wall) sein</t>
  </si>
  <si>
    <t xml:space="preserve">побелявам/пребледнявам от страх </t>
  </si>
  <si>
    <t xml:space="preserve">To be white with fear/rage. To be white as a ghost/a sheet.</t>
  </si>
  <si>
    <t xml:space="preserve">Άσπρισε (χλώμιασε) από τον φόβο / Έγινε άσπρος σαν πανί (chiffon)</t>
  </si>
  <si>
    <r>
      <rPr>
        <sz val="10"/>
        <rFont val="Calibri"/>
        <family val="2"/>
        <charset val="161"/>
      </rPr>
      <t xml:space="preserve">Être blanc de peur(colère/rage) / Être blanc comme un/</t>
    </r>
    <r>
      <rPr>
        <sz val="10"/>
        <color rgb="FFFF0000"/>
        <rFont val="Calibri"/>
        <family val="2"/>
        <charset val="161"/>
      </rPr>
      <t xml:space="preserve">le </t>
    </r>
    <r>
      <rPr>
        <sz val="10"/>
        <rFont val="Calibri"/>
        <family val="2"/>
        <charset val="161"/>
      </rPr>
      <t xml:space="preserve">linge</t>
    </r>
  </si>
  <si>
    <t xml:space="preserve">Dire / faire quelque chose de but en blanc</t>
  </si>
  <si>
    <t xml:space="preserve">πρόχειρο τεστ</t>
  </si>
  <si>
    <t xml:space="preserve">Examen blanc</t>
  </si>
  <si>
    <t xml:space="preserve">Don't shoot until you see the whites of their eyes</t>
  </si>
  <si>
    <t xml:space="preserve">Blanchir sous le harnais</t>
  </si>
  <si>
    <t xml:space="preserve">White collar workers</t>
  </si>
  <si>
    <t xml:space="preserve">Les cols blancs</t>
  </si>
  <si>
    <t xml:space="preserve">We´d say "Angestellte"</t>
  </si>
  <si>
    <t xml:space="preserve">A white vote</t>
  </si>
  <si>
    <t xml:space="preserve">Λευκή ψήφος</t>
  </si>
  <si>
    <t xml:space="preserve">Vote blanc/ bulletin blanc</t>
  </si>
  <si>
    <t xml:space="preserve">votar/voto (em) branco</t>
  </si>
  <si>
    <t xml:space="preserve">бяла бюлетина</t>
  </si>
  <si>
    <t xml:space="preserve">Give somebody a free hand</t>
  </si>
  <si>
    <t xml:space="preserve">εν λευκώ</t>
  </si>
  <si>
    <r>
      <rPr>
        <sz val="10"/>
        <rFont val="Calibri"/>
        <family val="2"/>
        <charset val="161"/>
      </rPr>
      <t xml:space="preserve">Donner carte </t>
    </r>
    <r>
      <rPr>
        <b val="true"/>
        <sz val="10"/>
        <rFont val="Calibri"/>
        <family val="2"/>
        <charset val="161"/>
      </rPr>
      <t xml:space="preserve">blanche</t>
    </r>
    <r>
      <rPr>
        <sz val="10"/>
        <rFont val="Calibri"/>
        <family val="2"/>
        <charset val="161"/>
      </rPr>
      <t xml:space="preserve"> à quelqu'un</t>
    </r>
  </si>
  <si>
    <t xml:space="preserve">carta branca</t>
  </si>
  <si>
    <t xml:space="preserve">Dar carta blanca</t>
  </si>
  <si>
    <t xml:space="preserve">freie Hand lassen / einen Blankoscheck geben / mit verbundenen Augen vertrauen</t>
  </si>
  <si>
    <t xml:space="preserve">let s.o. manage with own descisions = free hand; give s.o. a blank cheque; trust s.o. with blindfolded eyes</t>
  </si>
  <si>
    <t xml:space="preserve">дать карт-бланш</t>
  </si>
  <si>
    <t xml:space="preserve">давам карт-бланш на някого</t>
  </si>
  <si>
    <t xml:space="preserve">LIBERTÉ</t>
  </si>
  <si>
    <r>
      <rPr>
        <sz val="10"/>
        <rFont val="Calibri"/>
        <family val="2"/>
        <charset val="161"/>
      </rPr>
      <t xml:space="preserve">As </t>
    </r>
    <r>
      <rPr>
        <b val="true"/>
        <sz val="10"/>
        <rFont val="Calibri"/>
        <family val="2"/>
        <charset val="161"/>
      </rPr>
      <t xml:space="preserve">green</t>
    </r>
    <r>
      <rPr>
        <sz val="10"/>
        <rFont val="Calibri"/>
        <family val="2"/>
        <charset val="161"/>
      </rPr>
      <t xml:space="preserve"> as grass</t>
    </r>
  </si>
  <si>
    <r>
      <rPr>
        <sz val="10"/>
        <rFont val="Calibri"/>
        <family val="2"/>
        <charset val="161"/>
      </rPr>
      <t xml:space="preserve">Être un </t>
    </r>
    <r>
      <rPr>
        <b val="true"/>
        <sz val="10"/>
        <rFont val="Calibri"/>
        <family val="2"/>
        <charset val="161"/>
      </rPr>
      <t xml:space="preserve">blanc</t>
    </r>
    <r>
      <rPr>
        <sz val="10"/>
        <rFont val="Calibri"/>
        <family val="2"/>
        <charset val="161"/>
      </rPr>
      <t xml:space="preserve">-bec</t>
    </r>
  </si>
  <si>
    <t xml:space="preserve">Ser un mocoso</t>
  </si>
  <si>
    <t xml:space="preserve">grasgrün</t>
  </si>
  <si>
    <t xml:space="preserve">White coffee</t>
  </si>
  <si>
    <t xml:space="preserve">Arme blanche</t>
  </si>
  <si>
    <t xml:space="preserve">arma branca</t>
  </si>
  <si>
    <t xml:space="preserve">Les blouses blanches / homme en blanc</t>
  </si>
  <si>
    <t xml:space="preserve">homem de branco</t>
  </si>
  <si>
    <t xml:space="preserve">белый фартук?</t>
  </si>
  <si>
    <t xml:space="preserve">бяла престилка</t>
  </si>
  <si>
    <t xml:space="preserve">PROFESSION</t>
  </si>
  <si>
    <t xml:space="preserve">Histoire cousue de fil blanc</t>
  </si>
  <si>
    <t xml:space="preserve">Más claro que el agua</t>
  </si>
  <si>
    <t xml:space="preserve">(шитый) белыми нитками</t>
  </si>
  <si>
    <t xml:space="preserve">съшит с бели конци</t>
  </si>
  <si>
    <t xml:space="preserve">cousu de fil blanc</t>
  </si>
  <si>
    <t xml:space="preserve">mal acabado </t>
  </si>
  <si>
    <t xml:space="preserve">INFÉRIEUR</t>
  </si>
  <si>
    <t xml:space="preserve">To white wash</t>
  </si>
  <si>
    <t xml:space="preserve">we´d say "reinwaschen" = to purely wash</t>
  </si>
  <si>
    <t xml:space="preserve">To white out</t>
  </si>
  <si>
    <t xml:space="preserve">White livered</t>
  </si>
  <si>
    <t xml:space="preserve">White goods</t>
  </si>
  <si>
    <t xml:space="preserve">we´d say "Haushaltsgeräte" = devices for the household</t>
  </si>
  <si>
    <t xml:space="preserve">The white flag</t>
  </si>
  <si>
    <t xml:space="preserve">Η λευκή σημαία</t>
  </si>
  <si>
    <t xml:space="preserve">Le drapeau blanc  </t>
  </si>
  <si>
    <t xml:space="preserve">bandeira branca</t>
  </si>
  <si>
    <t xml:space="preserve">die weiße Flagge hissen /  kapitulieren</t>
  </si>
  <si>
    <t xml:space="preserve">белый флаг</t>
  </si>
  <si>
    <t xml:space="preserve">бяло знаме</t>
  </si>
  <si>
    <t xml:space="preserve">Draw a blank</t>
  </si>
  <si>
    <t xml:space="preserve">Faire chou blanc</t>
  </si>
  <si>
    <t xml:space="preserve">dar-se mal / sair-se mal</t>
  </si>
  <si>
    <t xml:space="preserve">Llevarse un chasco</t>
  </si>
  <si>
    <t xml:space="preserve">ÉCHEC</t>
  </si>
  <si>
    <t xml:space="preserve">A white tie affaire /To wear a white tie</t>
  </si>
  <si>
    <t xml:space="preserve">It’s a white elephant/ White elephant sale</t>
  </si>
  <si>
    <t xml:space="preserve">Un éléphant blanc</t>
  </si>
  <si>
    <t xml:space="preserve">elefante branco</t>
  </si>
  <si>
    <t xml:space="preserve">Elefante blanco</t>
  </si>
  <si>
    <t xml:space="preserve">at large, to behave like an elephant in the glasshouse but no color related terms</t>
  </si>
  <si>
    <t xml:space="preserve">White heat</t>
  </si>
  <si>
    <t xml:space="preserve">Chauffé à blanc</t>
  </si>
  <si>
    <t xml:space="preserve">White horse</t>
  </si>
  <si>
    <t xml:space="preserve">Κύματα, προβατάκια</t>
  </si>
  <si>
    <t xml:space="preserve">der Schimmel</t>
  </si>
  <si>
    <t xml:space="preserve">a specific term for a white horse -- no metaphorical meaning though</t>
  </si>
  <si>
    <t xml:space="preserve">вятър ме вее на бял кон/бяла кобила -  άσπρο άλογο με άλλη σημασία!!!</t>
  </si>
  <si>
    <t xml:space="preserve">White hope</t>
  </si>
  <si>
    <t xml:space="preserve">Manger son pain blanc en premier</t>
  </si>
  <si>
    <t xml:space="preserve">Dejar el rabo por desollar</t>
  </si>
  <si>
    <t xml:space="preserve">Red-letter day</t>
  </si>
  <si>
    <r>
      <rPr>
        <sz val="10"/>
        <rFont val="Calibri"/>
        <family val="2"/>
        <charset val="161"/>
      </rPr>
      <t xml:space="preserve">Marquer un jour d'une pierre blanche / Un jour à marquer d'une pierre </t>
    </r>
    <r>
      <rPr>
        <b val="true"/>
        <sz val="10"/>
        <rFont val="Calibri"/>
        <family val="2"/>
        <charset val="161"/>
      </rPr>
      <t xml:space="preserve">blanche</t>
    </r>
  </si>
  <si>
    <t xml:space="preserve">Día señalado con una piedra blanca</t>
  </si>
  <si>
    <t xml:space="preserve">we´d say "gesetzlicher Feiertag" = national holiday by law</t>
  </si>
  <si>
    <t xml:space="preserve">(Bottoms up)</t>
  </si>
  <si>
    <t xml:space="preserve">Άσπρος πάτος</t>
  </si>
  <si>
    <t xml:space="preserve">(Faire cul sec)</t>
  </si>
  <si>
    <t xml:space="preserve">Une voix blanche</t>
  </si>
  <si>
    <t xml:space="preserve">Λευκή νύχτα</t>
  </si>
  <si>
    <t xml:space="preserve">Une nuit blanche</t>
  </si>
  <si>
    <t xml:space="preserve">noite em claro</t>
  </si>
  <si>
    <t xml:space="preserve">белая ночь </t>
  </si>
  <si>
    <t xml:space="preserve">бяла нощ, бели нощи</t>
  </si>
  <si>
    <t xml:space="preserve">INSOMNIE</t>
  </si>
  <si>
    <t xml:space="preserve">Vers blancs</t>
  </si>
  <si>
    <t xml:space="preserve">verso branco; verso livre</t>
  </si>
  <si>
    <t xml:space="preserve">Coupe à blanc/coupe à blanc-estoc/coupe blanche</t>
  </si>
  <si>
    <t xml:space="preserve">Δίνω λευκή κόλλα</t>
  </si>
  <si>
    <t xml:space="preserve">En blanc</t>
  </si>
  <si>
    <t xml:space="preserve">Λευκός γάμος</t>
  </si>
  <si>
    <t xml:space="preserve">mariage blanc</t>
  </si>
  <si>
    <t xml:space="preserve">casamento branco</t>
  </si>
  <si>
    <t xml:space="preserve">MARIAGE</t>
  </si>
  <si>
    <t xml:space="preserve">un p'tit blanc</t>
  </si>
  <si>
    <t xml:space="preserve">c’est bonnet blanc et blanc bonnet</t>
  </si>
  <si>
    <t xml:space="preserve">tanto faz assim como assado</t>
  </si>
  <si>
    <t xml:space="preserve">INDIFFÉRENCE</t>
  </si>
  <si>
    <t xml:space="preserve">de but en blanc</t>
  </si>
  <si>
    <t xml:space="preserve">de chofre / de supetão</t>
  </si>
  <si>
    <t xml:space="preserve">OBJECTIVITÉ</t>
  </si>
  <si>
    <t xml:space="preserve">chauffer à blanc</t>
  </si>
  <si>
    <t xml:space="preserve">tirar do sério</t>
  </si>
  <si>
    <t xml:space="preserve">INCITATION</t>
  </si>
  <si>
    <r>
      <rPr>
        <sz val="10"/>
        <rFont val="Calibri"/>
        <family val="2"/>
        <charset val="161"/>
      </rPr>
      <t xml:space="preserve">Regarder dans le </t>
    </r>
    <r>
      <rPr>
        <b val="true"/>
        <sz val="10"/>
        <rFont val="Calibri"/>
        <family val="2"/>
        <charset val="161"/>
      </rPr>
      <t xml:space="preserve">blanc</t>
    </r>
    <r>
      <rPr>
        <sz val="10"/>
        <rFont val="Calibri"/>
        <family val="2"/>
        <charset val="161"/>
      </rPr>
      <t xml:space="preserve"> des yeux</t>
    </r>
  </si>
  <si>
    <t xml:space="preserve">un merle blanc</t>
  </si>
  <si>
    <t xml:space="preserve">ein weißer Rabe</t>
  </si>
  <si>
    <t xml:space="preserve">белая ворона</t>
  </si>
  <si>
    <t xml:space="preserve">бяла врана</t>
  </si>
  <si>
    <t xml:space="preserve">RARETE</t>
  </si>
  <si>
    <r>
      <rPr>
        <sz val="10"/>
        <rFont val="Calibri"/>
        <family val="2"/>
        <charset val="161"/>
      </rPr>
      <t xml:space="preserve">not to get </t>
    </r>
    <r>
      <rPr>
        <b val="true"/>
        <sz val="10"/>
        <rFont val="Calibri"/>
        <family val="2"/>
        <charset val="161"/>
      </rPr>
      <t xml:space="preserve">gray</t>
    </r>
    <r>
      <rPr>
        <sz val="10"/>
        <rFont val="Calibri"/>
        <family val="2"/>
        <charset val="161"/>
      </rPr>
      <t xml:space="preserve"> hair from something</t>
    </r>
  </si>
  <si>
    <t xml:space="preserve">não vou ficar com brancas por tua causa</t>
  </si>
  <si>
    <t xml:space="preserve">sich wegen etwas keine grauen Haare wachsen lassen</t>
  </si>
  <si>
    <t xml:space="preserve">Don't get white (in German grey) hair from this, hence don't worry</t>
  </si>
  <si>
    <t xml:space="preserve">Λευκή / αθώα περιστερά</t>
  </si>
  <si>
    <t xml:space="preserve">белая зависть </t>
  </si>
  <si>
    <t xml:space="preserve">бяла завист </t>
  </si>
  <si>
    <t xml:space="preserve">Λευκός θάνατος (=ηρωίνη)</t>
  </si>
  <si>
    <t xml:space="preserve">бяла смърт</t>
  </si>
  <si>
    <t xml:space="preserve">Λευκή απεργία</t>
  </si>
  <si>
    <t xml:space="preserve">estar em branco; não saber nada; não estar informado</t>
  </si>
  <si>
    <t xml:space="preserve">Λευκή σημαία</t>
  </si>
  <si>
    <t xml:space="preserve">λευκός κλήρος </t>
  </si>
  <si>
    <t xml:space="preserve">излизам на бял свят - 'βγαίνω στον άσπρο κόσμο'</t>
  </si>
  <si>
    <t xml:space="preserve">виждам бяла бога - 'βλέπω τον άσπρο θεό'</t>
  </si>
  <si>
    <t xml:space="preserve">Да те видя на бял кон! - 'Να σε δω πάνω σε άσπρο άλογο!'</t>
  </si>
  <si>
    <t xml:space="preserve">по бели гащи </t>
  </si>
  <si>
    <t xml:space="preserve">бял кахър</t>
  </si>
  <si>
    <t xml:space="preserve">бяла робиня</t>
  </si>
  <si>
    <t xml:space="preserve">λευκή δουλεία, εμπόριο λευκής σαρκός </t>
  </si>
  <si>
    <t xml:space="preserve">Бяла Рада</t>
  </si>
  <si>
    <t xml:space="preserve">белая кость </t>
  </si>
  <si>
    <t xml:space="preserve">белая горячка</t>
  </si>
  <si>
    <t xml:space="preserve">белые воротнички </t>
  </si>
  <si>
    <t xml:space="preserve">белое пятно</t>
  </si>
  <si>
    <t xml:space="preserve">Белые мухи</t>
  </si>
  <si>
    <t xml:space="preserve">Белые стены  </t>
  </si>
  <si>
    <t xml:space="preserve">Белый свет</t>
  </si>
  <si>
    <t xml:space="preserve">Белый стих </t>
  </si>
  <si>
    <t xml:space="preserve">Белый танец </t>
  </si>
  <si>
    <t xml:space="preserve">It’s black or white</t>
  </si>
  <si>
    <t xml:space="preserve">Είναι άσπρο-μαύρο</t>
  </si>
  <si>
    <t xml:space="preserve">preto e branco (cinema)</t>
  </si>
  <si>
    <t xml:space="preserve">schwarz oder weiß</t>
  </si>
  <si>
    <t xml:space="preserve">Είσαι άσπρο-μαύρο  (απόλυτος)</t>
  </si>
  <si>
    <t xml:space="preserve">Vie mêlée de blanc et de noir</t>
  </si>
  <si>
    <t xml:space="preserve">Something is in black and white</t>
  </si>
  <si>
    <t xml:space="preserve">C’est écrit noir sur blanc</t>
  </si>
  <si>
    <t xml:space="preserve">schwarz auf weiß</t>
  </si>
  <si>
    <t xml:space="preserve">in black and white</t>
  </si>
  <si>
    <t xml:space="preserve">mettre (du) noir sur (du) blanc</t>
  </si>
  <si>
    <t xml:space="preserve">(dizer) preto no branco; ser claro, taxativo</t>
  </si>
  <si>
    <t xml:space="preserve">черным по белому</t>
  </si>
  <si>
    <t xml:space="preserve">черно на бяло</t>
  </si>
  <si>
    <t xml:space="preserve">EXPLICATION</t>
  </si>
  <si>
    <t xml:space="preserve">Έκανε το άσπρο μαύρο</t>
  </si>
  <si>
    <t xml:space="preserve">Dire blanc et noir /Dire tantôt blanc, tantôt noir / passer du noir au blanc</t>
  </si>
  <si>
    <t xml:space="preserve">mudar da água pro vinho</t>
  </si>
  <si>
    <t xml:space="preserve">черното правя бяло, казвам на черното бяло</t>
  </si>
  <si>
    <t xml:space="preserve">CHANGEMENT</t>
  </si>
  <si>
    <t xml:space="preserve">to paint or put things in (crude) black-and-white terms</t>
  </si>
  <si>
    <t xml:space="preserve">voir tout en blanc ou en noir</t>
  </si>
  <si>
    <t xml:space="preserve">ver tudo a preto e branco (como no cinema)</t>
  </si>
  <si>
    <t xml:space="preserve">alles/etwas schwarzweiß malen/ Schwarzweißmalerei betreiben</t>
  </si>
  <si>
    <t xml:space="preserve">видеть/ рисовать что-л. в чёрно-белых красках</t>
  </si>
  <si>
    <t xml:space="preserve">GERMAN (DE)</t>
  </si>
  <si>
    <t xml:space="preserve">Red as a tomato / As red as a beet</t>
  </si>
  <si>
    <t xml:space="preserve">Κόκκινος σαν ντομάτα</t>
  </si>
  <si>
    <t xml:space="preserve">Rouge comme une tomate</t>
  </si>
  <si>
    <t xml:space="preserve">vermelho como um tomate</t>
  </si>
  <si>
    <t xml:space="preserve">im Gesicht rot wie eine Tomate sein</t>
  </si>
  <si>
    <t xml:space="preserve">red in the face like a tomato, used very rarely</t>
  </si>
  <si>
    <t xml:space="preserve">червен като домат/румен като ябълка/червен (ален) като божур/червен (румен) като трендафил</t>
  </si>
  <si>
    <t xml:space="preserve">Red as a cherry </t>
  </si>
  <si>
    <t xml:space="preserve">Rouge comme une cerise</t>
  </si>
  <si>
    <t xml:space="preserve">corado como uma maçã</t>
  </si>
  <si>
    <t xml:space="preserve">kirschrot</t>
  </si>
  <si>
    <t xml:space="preserve">only used for e.g. cars or nail colors</t>
  </si>
  <si>
    <t xml:space="preserve">Rouge (rose) comme une pivoine</t>
  </si>
  <si>
    <t xml:space="preserve">I could translate it, and people would understand it, but we almost don´t use these terms or only on an individual basis</t>
  </si>
  <si>
    <t xml:space="preserve">Red as a beetroot</t>
  </si>
  <si>
    <t xml:space="preserve">Kόκκινος σαν παντζάρι</t>
  </si>
  <si>
    <t xml:space="preserve">Red as a lobster </t>
  </si>
  <si>
    <t xml:space="preserve">Κόκκινος σαν αστακός</t>
  </si>
  <si>
    <t xml:space="preserve">Rouge comme une écrevisse</t>
  </si>
  <si>
    <t xml:space="preserve">vermelho como uma lagosta</t>
  </si>
  <si>
    <t xml:space="preserve">червен като рак</t>
  </si>
  <si>
    <t xml:space="preserve">Red as a poppy</t>
  </si>
  <si>
    <t xml:space="preserve">Κόκκινος σαν παπαρούνα</t>
  </si>
  <si>
    <t xml:space="preserve">Rouge comme un coquelicot</t>
  </si>
  <si>
    <t xml:space="preserve">vermelho como uma papoila</t>
  </si>
  <si>
    <t xml:space="preserve">червен като мак</t>
  </si>
  <si>
    <t xml:space="preserve">Red as a rose</t>
  </si>
  <si>
    <t xml:space="preserve">Red as a ruby</t>
  </si>
  <si>
    <t xml:space="preserve">vermelho-rubi</t>
  </si>
  <si>
    <t xml:space="preserve">rubinrot</t>
  </si>
  <si>
    <t xml:space="preserve">Red as blood</t>
  </si>
  <si>
    <t xml:space="preserve">blutrot</t>
  </si>
  <si>
    <t xml:space="preserve">Rouge comme un coq</t>
  </si>
  <si>
    <t xml:space="preserve">vermelho da cor do sangue</t>
  </si>
  <si>
    <t xml:space="preserve">Red newspaper</t>
  </si>
  <si>
    <t xml:space="preserve">La presse rouge </t>
  </si>
  <si>
    <t xml:space="preserve">?!?</t>
  </si>
  <si>
    <t xml:space="preserve">Better Red than dead</t>
  </si>
  <si>
    <t xml:space="preserve">Reds under the bed</t>
  </si>
  <si>
    <t xml:space="preserve">The red army</t>
  </si>
  <si>
    <t xml:space="preserve">xército vermelho</t>
  </si>
  <si>
    <t xml:space="preserve">die Rote Armee</t>
  </si>
  <si>
    <t xml:space="preserve">Un rouge</t>
  </si>
  <si>
    <t xml:space="preserve">Red-hot enthousiasme     (white hot)</t>
  </si>
  <si>
    <t xml:space="preserve">To be red-blooded</t>
  </si>
  <si>
    <t xml:space="preserve">To turn red with embarrassment /To go bright red</t>
  </si>
  <si>
    <t xml:space="preserve">Κοκκίνισε από ντροπή</t>
  </si>
  <si>
    <t xml:space="preserve">Être (devenir) rouge de honte</t>
  </si>
  <si>
    <t xml:space="preserve">corar de vergonha</t>
  </si>
  <si>
    <t xml:space="preserve">rot werden</t>
  </si>
  <si>
    <t xml:space="preserve">to become or turn red vs. "rot sein"  to be red, you already are red </t>
  </si>
  <si>
    <t xml:space="preserve">почервенявам от срам</t>
  </si>
  <si>
    <t xml:space="preserve">To turn red with anger</t>
  </si>
  <si>
    <t xml:space="preserve">έγινε κόκκινος από το θυμό του </t>
  </si>
  <si>
    <t xml:space="preserve">Être (devenir) rouge de colère / Se fâcher tout rouge / être à cran / être en pétard</t>
  </si>
  <si>
    <t xml:space="preserve">estar rubro de cólera</t>
  </si>
  <si>
    <t xml:space="preserve">rot vor Wut werden / rot vor Wut sein</t>
  </si>
  <si>
    <t xml:space="preserve">to be red (in the face) because of anger </t>
  </si>
  <si>
    <t xml:space="preserve">почервенявам от яд</t>
  </si>
  <si>
    <t xml:space="preserve">COLÈRE</t>
  </si>
  <si>
    <t xml:space="preserve">voir rouge</t>
  </si>
  <si>
    <t xml:space="preserve">ficar roxo de raiva</t>
  </si>
  <si>
    <t xml:space="preserve">Like a red flag to a bull</t>
  </si>
  <si>
    <t xml:space="preserve">wie ein rotes Tuch für einen Stier</t>
  </si>
  <si>
    <t xml:space="preserve">червен плащ, червена кърпа</t>
  </si>
  <si>
    <t xml:space="preserve">(to be) a red rag to a bull/ like a red rag to sb.</t>
  </si>
  <si>
    <t xml:space="preserve">Είναι κόκκινο πανί</t>
  </si>
  <si>
    <t xml:space="preserve">Agiter le chiffon rouge</t>
  </si>
  <si>
    <t xml:space="preserve">ein rotes Tuch für jmdn. sein/ wie ein rotes Tuch auf jmdn. wirken </t>
  </si>
  <si>
    <t xml:space="preserve">как красный платок на быка</t>
  </si>
  <si>
    <t xml:space="preserve">като бик на червено</t>
  </si>
  <si>
    <t xml:space="preserve">To see red </t>
  </si>
  <si>
    <t xml:space="preserve">Voir rouge</t>
  </si>
  <si>
    <t xml:space="preserve">rot sehen</t>
  </si>
  <si>
    <t xml:space="preserve">Red alerte</t>
  </si>
  <si>
    <t xml:space="preserve">Alerte rouge</t>
  </si>
  <si>
    <t xml:space="preserve">we´d say "Höchste Alarmstufe" = highest level of alarm </t>
  </si>
  <si>
    <t xml:space="preserve">A red flag</t>
  </si>
  <si>
    <t xml:space="preserve">червено знаме</t>
  </si>
  <si>
    <t xml:space="preserve">The red list</t>
  </si>
  <si>
    <t xml:space="preserve">La liste rouge</t>
  </si>
  <si>
    <t xml:space="preserve">die rote Liste</t>
  </si>
  <si>
    <t xml:space="preserve">To be in the red</t>
  </si>
  <si>
    <t xml:space="preserve">(πβ. Κόκκινα δάνεια)</t>
  </si>
  <si>
    <t xml:space="preserve">Etre dans le rouge</t>
  </si>
  <si>
    <t xml:space="preserve">estar no vermelho</t>
  </si>
  <si>
    <t xml:space="preserve">in den roten Zahlen stehen/sein</t>
  </si>
  <si>
    <t xml:space="preserve">to be in the red numbers</t>
  </si>
  <si>
    <t xml:space="preserve">на червено съм</t>
  </si>
  <si>
    <t xml:space="preserve">ARGENT</t>
  </si>
  <si>
    <t xml:space="preserve">sortir du rouge</t>
  </si>
  <si>
    <t xml:space="preserve">sair do vermelho</t>
  </si>
  <si>
    <t xml:space="preserve">The red card </t>
  </si>
  <si>
    <t xml:space="preserve">Η κόκκινη κάρτα </t>
  </si>
  <si>
    <t xml:space="preserve">Le carton rouge</t>
  </si>
  <si>
    <t xml:space="preserve">cartão vermelho</t>
  </si>
  <si>
    <t xml:space="preserve">die Rote Karte</t>
  </si>
  <si>
    <t xml:space="preserve">червен картон</t>
  </si>
  <si>
    <t xml:space="preserve">To be (caught) red-handed</t>
  </si>
  <si>
    <t xml:space="preserve">τον έπιασαν στα πράσα </t>
  </si>
  <si>
    <t xml:space="preserve">ser apanhado com a boca na botija; ser apanhado com as calças na mão</t>
  </si>
  <si>
    <t xml:space="preserve">we´d say "auf frischer Tat ertappt" = to be caught in the act</t>
  </si>
  <si>
    <t xml:space="preserve">Red -light district / A  red light</t>
  </si>
  <si>
    <t xml:space="preserve">(πβ. Κόκκινα φανάρια)</t>
  </si>
  <si>
    <t xml:space="preserve">der Rotlichtbezirk</t>
  </si>
  <si>
    <t xml:space="preserve">червени фенери</t>
  </si>
  <si>
    <t xml:space="preserve">To give someone the red carpet treatment/To roll out the red carpet for somebody</t>
  </si>
  <si>
    <t xml:space="preserve">Στρώνω κόκκινο χαλί</t>
  </si>
  <si>
    <t xml:space="preserve">Dérouler le tapis rouge pour recevoir quelqu’un</t>
  </si>
  <si>
    <t xml:space="preserve">desnrolar o tapete/passadeira vermelho(a)</t>
  </si>
  <si>
    <t xml:space="preserve">den Roten Teppich für jemanden auslegen</t>
  </si>
  <si>
    <t xml:space="preserve">постилам червен килим</t>
  </si>
  <si>
    <t xml:space="preserve">le téléphone rouge</t>
  </si>
  <si>
    <t xml:space="preserve">telefone vermelho</t>
  </si>
  <si>
    <t xml:space="preserve">To be a red–neck</t>
  </si>
  <si>
    <t xml:space="preserve">we´d use a different term, "Prolet"</t>
  </si>
  <si>
    <t xml:space="preserve">A red-letter day</t>
  </si>
  <si>
    <t xml:space="preserve">Jour à marquer d’une pierre blanche</t>
  </si>
  <si>
    <t xml:space="preserve">see above</t>
  </si>
  <si>
    <t xml:space="preserve">To paint the town red</t>
  </si>
  <si>
    <t xml:space="preserve">Manger du pain rouge</t>
  </si>
  <si>
    <t xml:space="preserve">Tirer à boulets rouges</t>
  </si>
  <si>
    <t xml:space="preserve">A red –herring</t>
  </si>
  <si>
    <t xml:space="preserve">we´d say "Ablenkungsmanöver", to do a maneuver in order to distract to opponent</t>
  </si>
  <si>
    <t xml:space="preserve">Red tape</t>
  </si>
  <si>
    <t xml:space="preserve">?</t>
  </si>
  <si>
    <t xml:space="preserve">(Être la) lanterne rouge</t>
  </si>
  <si>
    <t xml:space="preserve">lanterninha</t>
  </si>
  <si>
    <t xml:space="preserve">Look square in the eye/face</t>
  </si>
  <si>
    <t xml:space="preserve">Marqué au fer rouge</t>
  </si>
  <si>
    <t xml:space="preserve">marcado a fogo,</t>
  </si>
  <si>
    <t xml:space="preserve">(η αγωνία) χτύπησε κόκκινο</t>
  </si>
  <si>
    <t xml:space="preserve">Κόκκινος πλανήτης (= ο Άρης)</t>
  </si>
  <si>
    <t xml:space="preserve">Περνάω την κόκκινη γραμμή</t>
  </si>
  <si>
    <t xml:space="preserve">Franchir la ligne rouge</t>
  </si>
  <si>
    <t xml:space="preserve">passar a linha vermelha</t>
  </si>
  <si>
    <t xml:space="preserve">преминавам червената линия</t>
  </si>
  <si>
    <t xml:space="preserve">червени боклуци</t>
  </si>
  <si>
    <t xml:space="preserve">le fil rouge (d'un récit) ? / le fil conducteur</t>
  </si>
  <si>
    <t xml:space="preserve">der rote Faden</t>
  </si>
  <si>
    <t xml:space="preserve">the leading or common thread/ central idea of something, e.g. in a presentation, book, …</t>
  </si>
  <si>
    <t xml:space="preserve">Червен Петко</t>
  </si>
  <si>
    <r>
      <rPr>
        <sz val="10"/>
        <rFont val="Calibri"/>
        <family val="2"/>
        <charset val="161"/>
      </rPr>
      <t xml:space="preserve">To see </t>
    </r>
    <r>
      <rPr>
        <b val="true"/>
        <sz val="10"/>
        <rFont val="Calibri"/>
        <family val="2"/>
        <charset val="161"/>
      </rPr>
      <t xml:space="preserve">red</t>
    </r>
  </si>
  <si>
    <r>
      <rPr>
        <sz val="10"/>
        <rFont val="Calibri"/>
        <family val="2"/>
        <charset val="161"/>
      </rPr>
      <t xml:space="preserve">Être enragé </t>
    </r>
    <r>
      <rPr>
        <b val="true"/>
        <sz val="10"/>
        <rFont val="Calibri"/>
        <family val="2"/>
        <charset val="161"/>
      </rPr>
      <t xml:space="preserve">noir</t>
    </r>
  </si>
  <si>
    <r>
      <rPr>
        <b val="true"/>
        <sz val="10"/>
        <rFont val="Calibri"/>
        <family val="2"/>
        <charset val="161"/>
      </rPr>
      <t xml:space="preserve">rot</t>
    </r>
    <r>
      <rPr>
        <sz val="10"/>
        <rFont val="Calibri"/>
        <family val="2"/>
        <charset val="161"/>
      </rPr>
      <t xml:space="preserve"> sehen</t>
    </r>
  </si>
  <si>
    <t xml:space="preserve">To turn green</t>
  </si>
  <si>
    <t xml:space="preserve">(Η κιτρινάδα /η κίτρινη απόχρωση του αρρώστου)</t>
  </si>
  <si>
    <t xml:space="preserve">ficar verde</t>
  </si>
  <si>
    <t xml:space="preserve">Green sickness</t>
  </si>
  <si>
    <t xml:space="preserve">La maladie verte (la chlorose)</t>
  </si>
  <si>
    <t xml:space="preserve">to go/be/turn green with envy</t>
  </si>
  <si>
    <t xml:space="preserve">Πρασίνισα από τη ζήλεια</t>
  </si>
  <si>
    <t xml:space="preserve">Être vert (jaune) de jalousie</t>
  </si>
  <si>
    <t xml:space="preserve">verde de inveja</t>
  </si>
  <si>
    <t xml:space="preserve">Morirse de envidia</t>
  </si>
  <si>
    <t xml:space="preserve">grün werden vor Neid</t>
  </si>
  <si>
    <t xml:space="preserve">позеленеть от зависти</t>
  </si>
  <si>
    <t xml:space="preserve">позеленявам от завист/яд</t>
  </si>
  <si>
    <t xml:space="preserve">Jealousy is a green-eyed monster</t>
  </si>
  <si>
    <t xml:space="preserve">Green belt</t>
  </si>
  <si>
    <t xml:space="preserve">Πράσινη ζώνη</t>
  </si>
  <si>
    <t xml:space="preserve">espace vert</t>
  </si>
  <si>
    <t xml:space="preserve">espaço verde</t>
  </si>
  <si>
    <t xml:space="preserve">Grüngürtel/ Grünzone/ Grünanlage</t>
  </si>
  <si>
    <t xml:space="preserve">Se mettre au vert</t>
  </si>
  <si>
    <t xml:space="preserve">ir para o campo</t>
  </si>
  <si>
    <t xml:space="preserve">NATURE</t>
  </si>
  <si>
    <t xml:space="preserve">To be green-minded</t>
  </si>
  <si>
    <t xml:space="preserve">H πράσινη συνείδηση</t>
  </si>
  <si>
    <t xml:space="preserve">Green fingered/ To be green thumbed , </t>
  </si>
  <si>
    <t xml:space="preserve">Avoir le pouce vert /avoir la main verte"</t>
  </si>
  <si>
    <t xml:space="preserve">einen grünen Daumen haben</t>
  </si>
  <si>
    <t xml:space="preserve">Un vert</t>
  </si>
  <si>
    <t xml:space="preserve">Grass is always greener on the other side of the fence. (Proverb)</t>
  </si>
  <si>
    <r>
      <rPr>
        <sz val="10"/>
        <rFont val="Calibri"/>
        <family val="2"/>
        <charset val="161"/>
      </rPr>
      <t xml:space="preserve">Ailleurs, l'herbe est toujours plus </t>
    </r>
    <r>
      <rPr>
        <b val="true"/>
        <sz val="10"/>
        <rFont val="Calibri"/>
        <family val="2"/>
        <charset val="161"/>
      </rPr>
      <t xml:space="preserve">verte</t>
    </r>
    <r>
      <rPr>
        <sz val="10"/>
        <rFont val="Calibri"/>
        <family val="2"/>
        <charset val="161"/>
      </rPr>
      <t xml:space="preserve">. (Proverbe)</t>
    </r>
  </si>
  <si>
    <t xml:space="preserve">Das Gras auf der anderen Seite des Zaunes ist immer grüner.</t>
  </si>
  <si>
    <t xml:space="preserve">To give/get the green light </t>
  </si>
  <si>
    <t xml:space="preserve"> Δίνω το πράσινο φως</t>
  </si>
  <si>
    <t xml:space="preserve">Donner  le feu vert</t>
  </si>
  <si>
    <t xml:space="preserve">sinal verde</t>
  </si>
  <si>
    <t xml:space="preserve">Dar luz verde a alguien</t>
  </si>
  <si>
    <t xml:space="preserve">jmdm. grünes Licht geben</t>
  </si>
  <si>
    <r>
      <rPr>
        <i val="true"/>
        <sz val="10"/>
        <rFont val="Calibri"/>
        <family val="2"/>
        <charset val="161"/>
      </rPr>
      <t xml:space="preserve">дать зеленый свет</t>
    </r>
    <r>
      <rPr>
        <sz val="10"/>
        <rFont val="Calibri"/>
        <family val="2"/>
        <charset val="161"/>
      </rPr>
      <t xml:space="preserve"> </t>
    </r>
    <r>
      <rPr>
        <i val="true"/>
        <sz val="10"/>
        <rFont val="Calibri"/>
        <family val="2"/>
        <charset val="161"/>
      </rPr>
      <t xml:space="preserve">кому-л.</t>
    </r>
  </si>
  <si>
    <t xml:space="preserve">давам зелена светлин/давам зелена улица</t>
  </si>
  <si>
    <t xml:space="preserve">PERMISSION</t>
  </si>
  <si>
    <t xml:space="preserve">Avoir le nombril vert</t>
  </si>
  <si>
    <r>
      <rPr>
        <sz val="10"/>
        <rFont val="Calibri"/>
        <family val="2"/>
        <charset val="161"/>
      </rPr>
      <t xml:space="preserve">To be green </t>
    </r>
    <r>
      <rPr>
        <sz val="10"/>
        <color rgb="FFFF0000"/>
        <rFont val="Calibri"/>
        <family val="2"/>
        <charset val="161"/>
      </rPr>
      <t xml:space="preserve">minded</t>
    </r>
  </si>
  <si>
    <t xml:space="preserve">έχω πράσινη συνείδηση </t>
  </si>
  <si>
    <t xml:space="preserve">avoir l'esprit vert </t>
  </si>
  <si>
    <t xml:space="preserve">To be green behind the ears</t>
  </si>
  <si>
    <t xml:space="preserve">grün hinter den Ohren sein</t>
  </si>
  <si>
    <t xml:space="preserve">Une volée de bois vert</t>
  </si>
  <si>
    <t xml:space="preserve">keep somebody’s memories green</t>
  </si>
  <si>
    <t xml:space="preserve">to be green </t>
  </si>
  <si>
    <t xml:space="preserve">Άγουρα νιάτα</t>
  </si>
  <si>
    <t xml:space="preserve">La verte jeunesse</t>
  </si>
  <si>
    <t xml:space="preserve">estar/ser verde</t>
  </si>
  <si>
    <t xml:space="preserve">молодо-зелено</t>
  </si>
  <si>
    <t xml:space="preserve">млад и зелен, зелена глава</t>
  </si>
  <si>
    <t xml:space="preserve">IMMATURITÉ</t>
  </si>
  <si>
    <t xml:space="preserve">Son vert</t>
  </si>
  <si>
    <t xml:space="preserve">Prendre quelqu'un sans vert</t>
  </si>
  <si>
    <t xml:space="preserve">Little green men</t>
  </si>
  <si>
    <t xml:space="preserve">Μικρά πράσινα ανθρωπάκια</t>
  </si>
  <si>
    <t xml:space="preserve">Petits hommes verts</t>
  </si>
  <si>
    <t xml:space="preserve">kleine grüne Männchen</t>
  </si>
  <si>
    <t xml:space="preserve">expression for extraterrestrians</t>
  </si>
  <si>
    <t xml:space="preserve">малки зелени човечета</t>
  </si>
  <si>
    <t xml:space="preserve">Envoyer quelqu'un au diable vert</t>
  </si>
  <si>
    <t xml:space="preserve">Être vert de  froid</t>
  </si>
  <si>
    <t xml:space="preserve">Être vert de rage</t>
  </si>
  <si>
    <t xml:space="preserve">Une verte réprimande</t>
  </si>
  <si>
    <t xml:space="preserve">Employer le vert et le sec</t>
  </si>
  <si>
    <t xml:space="preserve">Go through the mill</t>
  </si>
  <si>
    <t xml:space="preserve">En bailler de belles, des vertes et des pas mûres / En voir des vertes et des pas mûres</t>
  </si>
  <si>
    <t xml:space="preserve">Pasar las negras</t>
  </si>
  <si>
    <t xml:space="preserve">De dire, de voir des choses scandaleuses et choquantes</t>
  </si>
  <si>
    <t xml:space="preserve">En dire de vertes</t>
  </si>
  <si>
    <r>
      <rPr>
        <sz val="10"/>
        <rFont val="Calibri"/>
        <family val="2"/>
        <charset val="161"/>
      </rPr>
      <t xml:space="preserve">Λέω ιστορίες με πράσινα άλογα/</t>
    </r>
    <r>
      <rPr>
        <sz val="10"/>
        <color rgb="FFFF0000"/>
        <rFont val="Calibri"/>
        <family val="2"/>
        <charset val="161"/>
      </rPr>
      <t xml:space="preserve">(σπουδές κλπ.) και πράσινα άλογα!</t>
    </r>
  </si>
  <si>
    <t xml:space="preserve">Green room</t>
  </si>
  <si>
    <t xml:space="preserve">La langue verte</t>
  </si>
  <si>
    <t xml:space="preserve">gíria</t>
  </si>
  <si>
    <t xml:space="preserve">COMMUNICATION</t>
  </si>
  <si>
    <t xml:space="preserve">As mad as a wet hen</t>
  </si>
  <si>
    <r>
      <rPr>
        <sz val="10"/>
        <rFont val="Calibri"/>
        <family val="2"/>
        <charset val="161"/>
      </rPr>
      <t xml:space="preserve">En beau joual </t>
    </r>
    <r>
      <rPr>
        <b val="true"/>
        <sz val="10"/>
        <rFont val="Calibri"/>
        <family val="2"/>
        <charset val="161"/>
      </rPr>
      <t xml:space="preserve">vert</t>
    </r>
    <r>
      <rPr>
        <sz val="10"/>
        <rFont val="Calibri"/>
        <family val="2"/>
        <charset val="161"/>
      </rPr>
      <t xml:space="preserve"> [Québec]</t>
    </r>
  </si>
  <si>
    <t xml:space="preserve">Más loco que una cabra</t>
  </si>
  <si>
    <t xml:space="preserve">Πράσινη γραμμή</t>
  </si>
  <si>
    <t xml:space="preserve">зелена линия</t>
  </si>
  <si>
    <t xml:space="preserve">Πράσινη επανάσταση</t>
  </si>
  <si>
    <t xml:space="preserve">sour grapes</t>
  </si>
  <si>
    <t xml:space="preserve">зелена революция</t>
  </si>
  <si>
    <r>
      <rPr>
        <sz val="12"/>
        <rFont val="Times New Roman"/>
        <family val="1"/>
        <charset val="161"/>
      </rPr>
      <t xml:space="preserve">German </t>
    </r>
    <r>
      <rPr>
        <i val="true"/>
        <sz val="12"/>
        <rFont val="Times New Roman"/>
        <family val="1"/>
        <charset val="161"/>
      </rPr>
      <t xml:space="preserve">jmdm./dem Fuchs sind die Trauben zu sauer/ hängen die Trauben zu hoch</t>
    </r>
  </si>
  <si>
    <t xml:space="preserve">΄Οσα δε φτάνει η αλεπού τα κάνει κρεμαστάρια (proverbe) </t>
  </si>
  <si>
    <t xml:space="preserve"> les raisins sont trop verts</t>
  </si>
  <si>
    <t xml:space="preserve">as uvas estão verdes</t>
  </si>
  <si>
    <t xml:space="preserve">jmdm./dem Fuchs sind die Trauben zu sauer</t>
  </si>
  <si>
    <t xml:space="preserve">this is VERY rarely used, and only very intellectual people would use and understand it;</t>
  </si>
  <si>
    <t xml:space="preserve">виноград зелен</t>
  </si>
  <si>
    <t xml:space="preserve">Лисицата като не може да стигне гроздето, казва, че е зелено!</t>
  </si>
  <si>
    <t xml:space="preserve">inaccessibilité </t>
  </si>
  <si>
    <t xml:space="preserve">пращам за зелен хайвер</t>
  </si>
  <si>
    <t xml:space="preserve">зелен откинат/откъснат</t>
  </si>
  <si>
    <t xml:space="preserve">напиваться до зеленого змия</t>
  </si>
  <si>
    <t xml:space="preserve">Κίτρινος σαν κινέζος (chinois)</t>
  </si>
  <si>
    <t xml:space="preserve">Jaune comme la peau des chinois</t>
  </si>
  <si>
    <t xml:space="preserve">gelb wie ein Chinese</t>
  </si>
  <si>
    <t xml:space="preserve">(pejorativ)</t>
  </si>
  <si>
    <t xml:space="preserve">Κίτρινος σαν φλουρί</t>
  </si>
  <si>
    <t xml:space="preserve">Yellow like the sun</t>
  </si>
  <si>
    <t xml:space="preserve">Jaune comme le soleil</t>
  </si>
  <si>
    <t xml:space="preserve">I understand this one but we wouldn´t use it</t>
  </si>
  <si>
    <t xml:space="preserve">Yellow like a lemon</t>
  </si>
  <si>
    <t xml:space="preserve">Κίτρινος σαν το λεμόνι</t>
  </si>
  <si>
    <t xml:space="preserve">Jaune comme le citron</t>
  </si>
  <si>
    <t xml:space="preserve">zitronengelb</t>
  </si>
  <si>
    <t xml:space="preserve">жълт като лимон</t>
  </si>
  <si>
    <t xml:space="preserve">Jaune comme un coing</t>
  </si>
  <si>
    <t xml:space="preserve">Κίτρινος σαν κερί</t>
  </si>
  <si>
    <t xml:space="preserve">Jaune comme cire</t>
  </si>
  <si>
    <t xml:space="preserve">amarelo como a cera</t>
  </si>
  <si>
    <t xml:space="preserve">жълт като восък</t>
  </si>
  <si>
    <t xml:space="preserve">Κίτρινος σαν θειάφι</t>
  </si>
  <si>
    <t xml:space="preserve">Yellow fever</t>
  </si>
  <si>
    <t xml:space="preserve">Κίτρινος πυρετός</t>
  </si>
  <si>
    <t xml:space="preserve">Fièvre jaune</t>
  </si>
  <si>
    <t xml:space="preserve">febre amarela</t>
  </si>
  <si>
    <t xml:space="preserve">das Gelbfieber</t>
  </si>
  <si>
    <t xml:space="preserve">жълта треска</t>
  </si>
  <si>
    <t xml:space="preserve">Franchir la ligne jaune (rouge)</t>
  </si>
  <si>
    <t xml:space="preserve">Rire jaune</t>
  </si>
  <si>
    <t xml:space="preserve">rir amarelo</t>
  </si>
  <si>
    <t xml:space="preserve">жълта преса</t>
  </si>
  <si>
    <t xml:space="preserve">DISSIMULATION</t>
  </si>
  <si>
    <t xml:space="preserve">The yellow press </t>
  </si>
  <si>
    <t xml:space="preserve">O κίτρινος τύπος</t>
  </si>
  <si>
    <t xml:space="preserve">La presse jaune</t>
  </si>
  <si>
    <t xml:space="preserve">imprensa amarela</t>
  </si>
  <si>
    <t xml:space="preserve">we´d say "Klatschpresse" = gossip papers</t>
  </si>
  <si>
    <t xml:space="preserve">Faire des contes jaunes</t>
  </si>
  <si>
    <t xml:space="preserve">(A blackleg)</t>
  </si>
  <si>
    <t xml:space="preserve">Un jaune</t>
  </si>
  <si>
    <t xml:space="preserve">um amarelo</t>
  </si>
  <si>
    <t xml:space="preserve">Être peint en jaune</t>
  </si>
  <si>
    <t xml:space="preserve">To be yellow-bellied</t>
  </si>
  <si>
    <t xml:space="preserve">we´d say "schreckhaft", or "feige" = easy to frighten, or cowardish</t>
  </si>
  <si>
    <t xml:space="preserve">To have too much of a yellow streak</t>
  </si>
  <si>
    <t xml:space="preserve">Κιτρνινίζω από το κακό μου</t>
  </si>
  <si>
    <t xml:space="preserve">прежълтявам от злоба</t>
  </si>
  <si>
    <t xml:space="preserve">Κίτρινη κάρτα</t>
  </si>
  <si>
    <t xml:space="preserve">Carton jaune</t>
  </si>
  <si>
    <t xml:space="preserve">cartão amarelo (futebol)</t>
  </si>
  <si>
    <t xml:space="preserve">die Gelbe Karte</t>
  </si>
  <si>
    <t xml:space="preserve">жълт картон</t>
  </si>
  <si>
    <t xml:space="preserve">жълт като керемида във вода</t>
  </si>
  <si>
    <t xml:space="preserve">eine gelbe Ampel</t>
  </si>
  <si>
    <t xml:space="preserve">a yellow light that indicates a warning or asks your attention, like the real one before it turns red</t>
  </si>
  <si>
    <t xml:space="preserve">жълт като мъртвец</t>
  </si>
  <si>
    <t xml:space="preserve">жълт като папуняк</t>
  </si>
  <si>
    <t xml:space="preserve">жълт като каун (пипон)</t>
  </si>
  <si>
    <t xml:space="preserve">жълтата гостенка</t>
  </si>
  <si>
    <t xml:space="preserve">желторотый птенец </t>
  </si>
  <si>
    <t xml:space="preserve">имам жълто около устата</t>
  </si>
  <si>
    <t xml:space="preserve">желтый дом</t>
  </si>
  <si>
    <t xml:space="preserve">жълти стотинки</t>
  </si>
  <si>
    <t xml:space="preserve">Blue like the sky/the sea.</t>
  </si>
  <si>
    <t xml:space="preserve">Γαλάζιο( ciel)  σαν τον ουρανό</t>
  </si>
  <si>
    <t xml:space="preserve">Bleu comme le ciel/la mer</t>
  </si>
  <si>
    <t xml:space="preserve">como o céu azul</t>
  </si>
  <si>
    <t xml:space="preserve">himmelblau / meerblau</t>
  </si>
  <si>
    <t xml:space="preserve">Μπλε σαν τη θάλασσα.</t>
  </si>
  <si>
    <t xml:space="preserve">To appear/ to happen/ to arrive out of the blue:</t>
  </si>
  <si>
    <t xml:space="preserve">aus heiterem Himmel</t>
  </si>
  <si>
    <t xml:space="preserve">out of the serence sky</t>
  </si>
  <si>
    <t xml:space="preserve">To come like a bolt from the blue</t>
  </si>
  <si>
    <t xml:space="preserve">Es kam wie ein Blitz aus heiterem Himmel</t>
  </si>
  <si>
    <t xml:space="preserve">To go off into the blue</t>
  </si>
  <si>
    <t xml:space="preserve">The wide or wild blue yonder</t>
  </si>
  <si>
    <t xml:space="preserve">die große blaue Weite</t>
  </si>
  <si>
    <t xml:space="preserve">Être dans le bleu</t>
  </si>
  <si>
    <t xml:space="preserve">Être fleur bleue</t>
  </si>
  <si>
    <t xml:space="preserve">Blue collar</t>
  </si>
  <si>
    <t xml:space="preserve">Col bleu / Un bleu (οuvrier)</t>
  </si>
  <si>
    <t xml:space="preserve">we´d say "Arbeiter"</t>
  </si>
  <si>
    <t xml:space="preserve">Un petit bleu</t>
  </si>
  <si>
    <t xml:space="preserve">Un bleu (recrue à l’armée)</t>
  </si>
  <si>
    <t xml:space="preserve">L’heure bleue</t>
  </si>
  <si>
    <t xml:space="preserve">die Blaue Stunde</t>
  </si>
  <si>
    <t xml:space="preserve">Goethe used that, so rarely said today</t>
  </si>
  <si>
    <t xml:space="preserve">To have a blue fit</t>
  </si>
  <si>
    <t xml:space="preserve">Colère bleue</t>
  </si>
  <si>
    <r>
      <rPr>
        <sz val="10"/>
        <rFont val="Calibri"/>
        <family val="2"/>
        <charset val="161"/>
      </rPr>
      <t xml:space="preserve">A bleu funk / </t>
    </r>
    <r>
      <rPr>
        <sz val="10"/>
        <color rgb="FFFF6600"/>
        <rFont val="Calibri"/>
        <family val="2"/>
        <charset val="161"/>
      </rPr>
      <t xml:space="preserve">Shake in one's shoes / boots/ scare stiff </t>
    </r>
  </si>
  <si>
    <t xml:space="preserve">Avoir une peur bleue</t>
  </si>
  <si>
    <t xml:space="preserve">Tener un miedo cerval</t>
  </si>
  <si>
    <t xml:space="preserve">L'or bleu (richesse par le tourisme)</t>
  </si>
  <si>
    <t xml:space="preserve">Blue gold</t>
  </si>
  <si>
    <t xml:space="preserve">Μπλε χρυσός</t>
  </si>
  <si>
    <t xml:space="preserve">L’or bleu (l’eau potable)</t>
  </si>
  <si>
    <t xml:space="preserve">To blue money on something</t>
  </si>
  <si>
    <t xml:space="preserve">To run around like a blue arsed fly</t>
  </si>
  <si>
    <t xml:space="preserve">To be blue with cold </t>
  </si>
  <si>
    <t xml:space="preserve">Μελανιάζω από το κρύο</t>
  </si>
  <si>
    <t xml:space="preserve">Être bleu de froid</t>
  </si>
  <si>
    <t xml:space="preserve">blau vor Kälte sein</t>
  </si>
  <si>
    <t xml:space="preserve">To look blue around gills</t>
  </si>
  <si>
    <t xml:space="preserve">look blue would be "traurig aussehen" = look sad</t>
  </si>
  <si>
    <t xml:space="preserve">Beaten black and blue</t>
  </si>
  <si>
    <t xml:space="preserve">Tον έκανε μπλε (μαρέν) από το ξύλο.</t>
  </si>
  <si>
    <t xml:space="preserve">grün und blau geschlagen</t>
  </si>
  <si>
    <t xml:space="preserve">(Bruise)</t>
  </si>
  <si>
    <t xml:space="preserve">(Μελανιά)</t>
  </si>
  <si>
    <t xml:space="preserve">Un bleu (hématome)</t>
  </si>
  <si>
    <t xml:space="preserve">ein Blauer Fleck</t>
  </si>
  <si>
    <t xml:space="preserve">To be blue-blooded</t>
  </si>
  <si>
    <t xml:space="preserve">Είναι γαλαζοαίματος</t>
  </si>
  <si>
    <t xml:space="preserve">Avoir du sang bleu</t>
  </si>
  <si>
    <t xml:space="preserve">ter sangue azul</t>
  </si>
  <si>
    <t xml:space="preserve">blaues Blut (in den Adern) haben</t>
  </si>
  <si>
    <t xml:space="preserve">быть голубых кровей</t>
  </si>
  <si>
    <t xml:space="preserve">синя кръв </t>
  </si>
  <si>
    <t xml:space="preserve">To be blue in the face</t>
  </si>
  <si>
    <t xml:space="preserve">we´d say, e.g. until you´re blue in the face = "bis zum Gehtnichtmehr" --&gt; until you cannot do/go any further</t>
  </si>
  <si>
    <t xml:space="preserve">To be someone’s blue-eyed boy:</t>
  </si>
  <si>
    <t xml:space="preserve">ein Musterknabe sein</t>
  </si>
  <si>
    <t xml:space="preserve">to be a lad who is/lives as an example</t>
  </si>
  <si>
    <t xml:space="preserve">Once in a blue moon</t>
  </si>
  <si>
    <t xml:space="preserve">(Dans la semaine des quatres jeudis)</t>
  </si>
  <si>
    <t xml:space="preserve">we´d say "sehr selten" = very rarely</t>
  </si>
  <si>
    <t xml:space="preserve">Le conte bleu</t>
  </si>
  <si>
    <t xml:space="preserve">Blue ribbon</t>
  </si>
  <si>
    <t xml:space="preserve">Le ruban bleu</t>
  </si>
  <si>
    <t xml:space="preserve">Être cordon bleu</t>
  </si>
  <si>
    <t xml:space="preserve">A blue chip</t>
  </si>
  <si>
    <t xml:space="preserve">Blue Chip (econ.)</t>
  </si>
  <si>
    <t xml:space="preserve">N'y voir que du bleu</t>
  </si>
  <si>
    <t xml:space="preserve">Du gros bleu</t>
  </si>
  <si>
    <t xml:space="preserve">The blue book</t>
  </si>
  <si>
    <t xml:space="preserve">Passer au bleu</t>
  </si>
  <si>
    <t xml:space="preserve">A blue film</t>
  </si>
  <si>
    <t xml:space="preserve">The blue law</t>
  </si>
  <si>
    <t xml:space="preserve">Être bleu de quelqu'un</t>
  </si>
  <si>
    <t xml:space="preserve">En être tout bleu/En rester bleu/Être bleu</t>
  </si>
  <si>
    <t xml:space="preserve">Donner son bleu à quelqu'un</t>
  </si>
  <si>
    <t xml:space="preserve">To scream blue murder</t>
  </si>
  <si>
    <t xml:space="preserve">A blue stocking</t>
  </si>
  <si>
    <t xml:space="preserve">Un bas-bleu</t>
  </si>
  <si>
    <t xml:space="preserve">To blue-pencil</t>
  </si>
  <si>
    <t xml:space="preserve">Blue-sky(research)</t>
  </si>
  <si>
    <t xml:space="preserve">Être blanc-bleu</t>
  </si>
  <si>
    <t xml:space="preserve">blau sein</t>
  </si>
  <si>
    <t xml:space="preserve">to be drunk</t>
  </si>
  <si>
    <t xml:space="preserve">синь порох в глазу</t>
  </si>
  <si>
    <t xml:space="preserve">посинявам като патладжан</t>
  </si>
  <si>
    <t xml:space="preserve">ни синь пороха</t>
  </si>
  <si>
    <t xml:space="preserve">blauäugig sein</t>
  </si>
  <si>
    <t xml:space="preserve">to be ingenuine/naive</t>
  </si>
  <si>
    <t xml:space="preserve">сини мравки</t>
  </si>
  <si>
    <t xml:space="preserve">ouro sobre azul (= veut dire que quelque chose (um désir, um voeu, um résultat, etc) est parfaite pour moi, cela me comble/comblerait, cela tombe bien, etc.)</t>
  </si>
  <si>
    <t xml:space="preserve">The pink telephone</t>
  </si>
  <si>
    <t xml:space="preserve">Το ροζ τηλέφωνο</t>
  </si>
  <si>
    <t xml:space="preserve">Téléphone rose</t>
  </si>
  <si>
    <t xml:space="preserve">telefone cor-de-rosa</t>
  </si>
  <si>
    <t xml:space="preserve">"Telefonsex"</t>
  </si>
  <si>
    <t xml:space="preserve">розовый телефон</t>
  </si>
  <si>
    <t xml:space="preserve">розов телефон</t>
  </si>
  <si>
    <t xml:space="preserve">Pink collar</t>
  </si>
  <si>
    <t xml:space="preserve">we´d say "Bürotätigkeiten" = office jobs</t>
  </si>
  <si>
    <t xml:space="preserve">To give someone the pink slip</t>
  </si>
  <si>
    <t xml:space="preserve">we´d say "Jemandem das Kündigungsschreiben geben" = to give s.o. the notice of dismissal</t>
  </si>
  <si>
    <t xml:space="preserve">To be in the pink of condition/To be in the pink of health /You're looking in the pink</t>
  </si>
  <si>
    <t xml:space="preserve">(Ροδαλός ροδαλός!)</t>
  </si>
  <si>
    <t xml:space="preserve">(Il a les joues roses, Il est frais comme une rose (ici : la fleur))</t>
  </si>
  <si>
    <t xml:space="preserve">fresco como uma rosa</t>
  </si>
  <si>
    <t xml:space="preserve">we´d say "in Hochform / Topform sein" = to be in top condition</t>
  </si>
  <si>
    <t xml:space="preserve">кровь с молоком, краше цвета алого, белее снега белого</t>
  </si>
  <si>
    <t xml:space="preserve">look/ to see things through rose-coloured/ rose-tinted spectacles</t>
  </si>
  <si>
    <t xml:space="preserve">Τα βλέπω όλα ρόδινα / Μου φαίνονται όλα ρόδινα</t>
  </si>
  <si>
    <t xml:space="preserve">Voir la vie en rose / voir tout en rose / voir tout couleur rose</t>
  </si>
  <si>
    <t xml:space="preserve">ver tudo /a vida cor-de-rosa</t>
  </si>
  <si>
    <t xml:space="preserve">alles in rosarotem Licht/ durch die rosa(rote) Brille sehen</t>
  </si>
  <si>
    <t xml:space="preserve">видеть все/мир в розовом свете/ смотреть на все/мир через розовые очки</t>
  </si>
  <si>
    <t xml:space="preserve">гледам през розови очила, виждам в розова светлина</t>
  </si>
  <si>
    <t xml:space="preserve">His future looks rosy, the situation looks rosy</t>
  </si>
  <si>
    <t xml:space="preserve">futuro cor-de-rosa</t>
  </si>
  <si>
    <t xml:space="preserve">seine Zukunft sieht rosig aus</t>
  </si>
  <si>
    <t xml:space="preserve">розово бъдеще?</t>
  </si>
  <si>
    <t xml:space="preserve">Life isn’t all roses (ici : la fleur)</t>
  </si>
  <si>
    <t xml:space="preserve">Tout (dans la vie) n’est pas rose</t>
  </si>
  <si>
    <t xml:space="preserve">nem tudo são flores / nem tudo são rosas</t>
  </si>
  <si>
    <t xml:space="preserve">I guess we´d say "Das Leben ist nicht leicht" = life isn´t easy</t>
  </si>
  <si>
    <t xml:space="preserve">βρίσκομαι στο ροζ συννεφάκι μου</t>
  </si>
  <si>
    <t xml:space="preserve">To paint a rosy picture of something</t>
  </si>
  <si>
    <t xml:space="preserve">Ein Bild in Rosatönen malen</t>
  </si>
  <si>
    <t xml:space="preserve">to paint a picture with pink colors</t>
  </si>
  <si>
    <t xml:space="preserve">To see (life) through tinted rose spectacles / To look at (…) through rose-colored glasses</t>
  </si>
  <si>
    <t xml:space="preserve">Τo see pink elephants</t>
  </si>
  <si>
    <t xml:space="preserve">Voir des éléphants roses</t>
  </si>
  <si>
    <t xml:space="preserve">ver elefantes cor-de-rosa</t>
  </si>
  <si>
    <t xml:space="preserve">To turn pink with embarassement</t>
  </si>
  <si>
    <t xml:space="preserve">( rougir de confusion)</t>
  </si>
  <si>
    <t xml:space="preserve">corar</t>
  </si>
  <si>
    <t xml:space="preserve">(we turn red)</t>
  </si>
  <si>
    <t xml:space="preserve">To be tickled pink</t>
  </si>
  <si>
    <t xml:space="preserve">à l’eau de rose</t>
  </si>
  <si>
    <t xml:space="preserve">água com açúcar</t>
  </si>
  <si>
    <t xml:space="preserve">we´d say "Wir freuen uns sehr" = we are very glad/happy/delighted</t>
  </si>
  <si>
    <t xml:space="preserve">INGÉNUITÉ</t>
  </si>
  <si>
    <t xml:space="preserve">MEANING </t>
  </si>
  <si>
    <t xml:space="preserve">Use your grey matter</t>
  </si>
  <si>
    <t xml:space="preserve">Faire travailler sa matière grise</t>
  </si>
  <si>
    <t xml:space="preserve">uasar a matéria cinzenta</t>
  </si>
  <si>
    <t xml:space="preserve">използвам сивото си вещество</t>
  </si>
  <si>
    <t xml:space="preserve">a gray area</t>
  </si>
  <si>
    <t xml:space="preserve">Γκρίζες ζώνες</t>
  </si>
  <si>
    <t xml:space="preserve">zone d’ombre</t>
  </si>
  <si>
    <t xml:space="preserve">die/eine Grauzone/ der Graubereich</t>
  </si>
  <si>
    <t xml:space="preserve">серые зоны</t>
  </si>
  <si>
    <t xml:space="preserve">сиви зони</t>
  </si>
  <si>
    <t xml:space="preserve">All cats are grey in the dark. (Proverb)</t>
  </si>
  <si>
    <t xml:space="preserve">La nuit, tous les chats sont gris (Proverbe)</t>
  </si>
  <si>
    <t xml:space="preserve">de noite / à noite todos os gatos são pardos</t>
  </si>
  <si>
    <t xml:space="preserve">De noche, todos los gatos son pardos</t>
  </si>
  <si>
    <t xml:space="preserve">Nachts sind alle Katzen grau.</t>
  </si>
  <si>
    <t xml:space="preserve">En voir de grises</t>
  </si>
  <si>
    <t xml:space="preserve">Bois gris</t>
  </si>
  <si>
    <t xml:space="preserve">To have a grey existence</t>
  </si>
  <si>
    <t xml:space="preserve">Avoir une  vie grise</t>
  </si>
  <si>
    <t xml:space="preserve">ter uma vida cinzenta</t>
  </si>
  <si>
    <t xml:space="preserve">Ο καιρός είναι γκρίζος / συννεφιασμένος</t>
  </si>
  <si>
    <t xml:space="preserve">Il fait gris</t>
  </si>
  <si>
    <t xml:space="preserve">Faire grise mine à quelqu’un (Faire gris à quelqu’un):</t>
  </si>
  <si>
    <t xml:space="preserve">Avaleur de pois gris</t>
  </si>
  <si>
    <t xml:space="preserve">Être gris</t>
  </si>
  <si>
    <t xml:space="preserve">ser cinzento</t>
  </si>
  <si>
    <t xml:space="preserve">Du gris</t>
  </si>
  <si>
    <t xml:space="preserve">an eminence grise/ a grey eminence</t>
  </si>
  <si>
    <t xml:space="preserve">une éminence grise</t>
  </si>
  <si>
    <t xml:space="preserve">eminência parda</t>
  </si>
  <si>
    <r>
      <rPr>
        <i val="true"/>
        <sz val="10"/>
        <rFont val="Calibri"/>
        <family val="2"/>
        <charset val="161"/>
      </rPr>
      <t xml:space="preserve">eine graue Eminenz</t>
    </r>
    <r>
      <rPr>
        <sz val="10"/>
        <rFont val="Calibri"/>
        <family val="2"/>
        <charset val="161"/>
      </rPr>
      <t xml:space="preserve"> </t>
    </r>
  </si>
  <si>
    <t xml:space="preserve">also competence</t>
  </si>
  <si>
    <t xml:space="preserve">серый кардинал</t>
  </si>
  <si>
    <t xml:space="preserve">сив кардинал</t>
  </si>
  <si>
    <t xml:space="preserve">INFLUENCE</t>
  </si>
  <si>
    <t xml:space="preserve">Γκρίζα διαφήμιση</t>
  </si>
  <si>
    <r>
      <rPr>
        <sz val="10"/>
        <rFont val="Calibri"/>
        <family val="2"/>
        <charset val="161"/>
      </rPr>
      <t xml:space="preserve">χαλάω </t>
    </r>
    <r>
      <rPr>
        <b val="true"/>
        <sz val="10"/>
        <rFont val="Calibri"/>
        <family val="2"/>
        <charset val="161"/>
      </rPr>
      <t xml:space="preserve">φαιά</t>
    </r>
    <r>
      <rPr>
        <sz val="10"/>
        <rFont val="Calibri"/>
        <family val="2"/>
        <charset val="161"/>
      </rPr>
      <t xml:space="preserve"> ουσία</t>
    </r>
  </si>
  <si>
    <t xml:space="preserve">серое вещество</t>
  </si>
  <si>
    <t xml:space="preserve">сиво вещество</t>
  </si>
  <si>
    <t xml:space="preserve">das Grauvieh</t>
  </si>
  <si>
    <t xml:space="preserve">"a particular beef race"</t>
  </si>
  <si>
    <t xml:space="preserve">grau</t>
  </si>
  <si>
    <t xml:space="preserve">used t describe boring things</t>
  </si>
  <si>
    <t xml:space="preserve">PORTUGUESE (PT)</t>
  </si>
  <si>
    <t xml:space="preserve">Être brun au jeu</t>
  </si>
  <si>
    <t xml:space="preserve">Faire marron quelqu'un</t>
  </si>
  <si>
    <t xml:space="preserve">Être chocolat</t>
  </si>
  <si>
    <t xml:space="preserve">À la brunante</t>
  </si>
  <si>
    <t xml:space="preserve">To brown-out </t>
  </si>
  <si>
    <t xml:space="preserve">we´d say "absinken" or "abfallen" = decrease</t>
  </si>
  <si>
    <t xml:space="preserve">To get browned- off with</t>
  </si>
  <si>
    <t xml:space="preserve">To be a brown nose</t>
  </si>
  <si>
    <t xml:space="preserve">only with a teddy bear :-)</t>
  </si>
  <si>
    <t xml:space="preserve">To brown –bag</t>
  </si>
  <si>
    <t xml:space="preserve">Brown Bag</t>
  </si>
  <si>
    <t xml:space="preserve"> (yes, we use the English term)</t>
  </si>
  <si>
    <t xml:space="preserve">As brown as a berry</t>
  </si>
  <si>
    <t xml:space="preserve">berry colors are more red/burgundery tones to us</t>
  </si>
  <si>
    <t xml:space="preserve">To be in a brown study</t>
  </si>
  <si>
    <t xml:space="preserve">we´d say "geistesabwesend sein" or "in Gedanken sein" = be absent of one´s spirit / or lost in your own thoughts</t>
  </si>
  <si>
    <t xml:space="preserve">Brown goods</t>
  </si>
  <si>
    <t xml:space="preserve">we´d say "Unterhaltungselektronik" or "Frachtgut", consumer electronics or cargo</t>
  </si>
  <si>
    <t xml:space="preserve">bräunen or anbraten</t>
  </si>
  <si>
    <t xml:space="preserve">кафява енергия</t>
  </si>
  <si>
    <t xml:space="preserve">der Naturreis</t>
  </si>
  <si>
    <t xml:space="preserve">"integral rice"</t>
  </si>
  <si>
    <t xml:space="preserve">коричнавая чума (ναζισμός)</t>
  </si>
  <si>
    <t xml:space="preserve">кафявата чума</t>
  </si>
</sst>
</file>

<file path=xl/styles.xml><?xml version="1.0" encoding="utf-8"?>
<styleSheet xmlns="http://schemas.openxmlformats.org/spreadsheetml/2006/main">
  <numFmts count="1">
    <numFmt numFmtId="164" formatCode="General"/>
  </numFmts>
  <fonts count="4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8"/>
      <name val="Calibri"/>
      <family val="2"/>
      <charset val="161"/>
    </font>
    <font>
      <i val="true"/>
      <sz val="8"/>
      <name val="Calibri"/>
      <family val="2"/>
      <charset val="161"/>
    </font>
    <font>
      <b val="true"/>
      <sz val="8"/>
      <name val="Calibri"/>
      <family val="2"/>
      <charset val="161"/>
    </font>
    <font>
      <sz val="8"/>
      <color rgb="FF003300"/>
      <name val="Calibri"/>
      <family val="2"/>
      <charset val="161"/>
    </font>
    <font>
      <u val="single"/>
      <sz val="8"/>
      <name val="Calibri"/>
      <family val="2"/>
      <charset val="161"/>
    </font>
    <font>
      <sz val="8"/>
      <color rgb="FFFF0000"/>
      <name val="Calibri"/>
      <family val="2"/>
      <charset val="161"/>
    </font>
    <font>
      <sz val="8"/>
      <color rgb="FFFF6600"/>
      <name val="Calibri"/>
      <family val="2"/>
      <charset val="161"/>
    </font>
    <font>
      <sz val="8"/>
      <color rgb="FF339966"/>
      <name val="Calibri"/>
      <family val="2"/>
      <charset val="161"/>
    </font>
    <font>
      <i val="true"/>
      <sz val="8"/>
      <color rgb="FF000000"/>
      <name val="Calibri"/>
      <family val="2"/>
      <charset val="161"/>
    </font>
    <font>
      <i val="true"/>
      <sz val="8"/>
      <color rgb="FFFF0000"/>
      <name val="Calibri"/>
      <family val="2"/>
      <charset val="161"/>
    </font>
    <font>
      <b val="true"/>
      <i val="true"/>
      <sz val="8"/>
      <name val="Calibri"/>
      <family val="2"/>
      <charset val="161"/>
    </font>
    <font>
      <b val="true"/>
      <i val="true"/>
      <sz val="8"/>
      <color rgb="FF0000FF"/>
      <name val="Calibri"/>
      <family val="2"/>
      <charset val="161"/>
    </font>
    <font>
      <sz val="8"/>
      <color rgb="FF00000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FF0000"/>
      <name val="Calibri"/>
      <family val="2"/>
      <charset val="161"/>
    </font>
    <font>
      <sz val="10"/>
      <color rgb="FFFF6600"/>
      <name val="Calibri"/>
      <family val="2"/>
      <charset val="161"/>
    </font>
    <font>
      <i val="true"/>
      <sz val="10"/>
      <name val="Calibri"/>
      <family val="2"/>
      <charset val="161"/>
    </font>
    <font>
      <i val="true"/>
      <strike val="true"/>
      <sz val="10"/>
      <name val="Calibri"/>
      <family val="2"/>
      <charset val="161"/>
    </font>
    <font>
      <i val="true"/>
      <sz val="10"/>
      <color rgb="FFFF6600"/>
      <name val="Calibri"/>
      <family val="2"/>
      <charset val="161"/>
    </font>
    <font>
      <i val="true"/>
      <sz val="10"/>
      <color rgb="FFFF0000"/>
      <name val="Calibri"/>
      <family val="2"/>
      <charset val="161"/>
    </font>
    <font>
      <sz val="8"/>
      <color rgb="FF000000"/>
      <name val="Arial"/>
      <family val="2"/>
      <charset val="161"/>
    </font>
    <font>
      <i val="true"/>
      <sz val="12"/>
      <name val="Times New Roman"/>
      <family val="1"/>
      <charset val="161"/>
    </font>
    <font>
      <sz val="12"/>
      <name val="Times New Roman"/>
      <family val="1"/>
      <charset val="161"/>
    </font>
    <font>
      <sz val="10"/>
      <name val="Times New Roman"/>
      <family val="1"/>
      <charset val="161"/>
    </font>
    <font>
      <i val="true"/>
      <sz val="10"/>
      <name val="Times New Roman"/>
      <family val="1"/>
      <charset val="161"/>
    </font>
    <font>
      <sz val="10"/>
      <name val="Arial"/>
      <family val="2"/>
    </font>
    <font>
      <b val="true"/>
      <i val="true"/>
      <sz val="1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1.9921875" defaultRowHeight="11.25" zeroHeight="false" outlineLevelRow="0" outlineLevelCol="0"/>
  <cols>
    <col collapsed="false" customWidth="false" hidden="false" outlineLevel="0" max="6" min="1" style="1" width="21.99"/>
    <col collapsed="false" customWidth="false" hidden="false" outlineLevel="0" max="7" min="7" style="2" width="21.99"/>
    <col collapsed="false" customWidth="false" hidden="false" outlineLevel="0" max="8" min="8" style="3" width="21.99"/>
    <col collapsed="false" customWidth="false" hidden="false" outlineLevel="0" max="9" min="9" style="4" width="21.99"/>
    <col collapsed="false" customWidth="false" hidden="false" outlineLevel="0" max="10" min="10" style="1" width="21.99"/>
    <col collapsed="false" customWidth="false" hidden="false" outlineLevel="0" max="11" min="11" style="5" width="21.99"/>
    <col collapsed="false" customWidth="false" hidden="false" outlineLevel="0" max="257" min="12" style="1" width="21.99"/>
  </cols>
  <sheetData>
    <row r="1" customFormat="false" ht="11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2" t="s">
        <v>6</v>
      </c>
      <c r="H1" s="6" t="s">
        <v>7</v>
      </c>
      <c r="I1" s="7" t="s">
        <v>8</v>
      </c>
      <c r="J1" s="6" t="s">
        <v>9</v>
      </c>
      <c r="K1" s="5" t="s">
        <v>10</v>
      </c>
    </row>
    <row r="2" customFormat="false" ht="22.5" hidden="false" customHeight="false" outlineLevel="0" collapsed="false">
      <c r="A2" s="8"/>
      <c r="B2" s="8" t="s">
        <v>11</v>
      </c>
      <c r="C2" s="8" t="s">
        <v>12</v>
      </c>
      <c r="D2" s="9" t="s">
        <v>13</v>
      </c>
      <c r="E2" s="8"/>
      <c r="F2" s="8" t="s">
        <v>14</v>
      </c>
      <c r="G2" s="2" t="s">
        <v>15</v>
      </c>
      <c r="H2" s="10" t="s">
        <v>16</v>
      </c>
      <c r="I2" s="7" t="s">
        <v>17</v>
      </c>
      <c r="J2" s="3" t="s">
        <v>18</v>
      </c>
    </row>
    <row r="3" customFormat="false" ht="11.25" hidden="false" customHeight="false" outlineLevel="0" collapsed="false">
      <c r="A3" s="8" t="s">
        <v>19</v>
      </c>
      <c r="B3" s="8" t="s">
        <v>20</v>
      </c>
      <c r="C3" s="8"/>
      <c r="D3" s="8"/>
      <c r="E3" s="8"/>
      <c r="F3" s="8"/>
      <c r="H3" s="10" t="s">
        <v>21</v>
      </c>
      <c r="I3" s="7" t="s">
        <v>22</v>
      </c>
      <c r="J3" s="3" t="s">
        <v>23</v>
      </c>
    </row>
    <row r="4" customFormat="false" ht="22.5" hidden="false" customHeight="false" outlineLevel="0" collapsed="false">
      <c r="A4" s="8"/>
      <c r="B4" s="8" t="s">
        <v>24</v>
      </c>
      <c r="C4" s="8"/>
      <c r="D4" s="8"/>
      <c r="E4" s="8"/>
      <c r="F4" s="8"/>
      <c r="H4" s="10"/>
      <c r="I4" s="7"/>
      <c r="J4" s="3" t="s">
        <v>25</v>
      </c>
    </row>
    <row r="5" customFormat="false" ht="11.25" hidden="false" customHeight="false" outlineLevel="0" collapsed="false">
      <c r="A5" s="8"/>
      <c r="B5" s="8" t="s">
        <v>26</v>
      </c>
      <c r="C5" s="8"/>
      <c r="D5" s="8"/>
      <c r="E5" s="8"/>
      <c r="F5" s="8"/>
      <c r="H5" s="10"/>
      <c r="I5" s="7"/>
    </row>
    <row r="6" customFormat="false" ht="22.5" hidden="false" customHeight="false" outlineLevel="0" collapsed="false">
      <c r="A6" s="8" t="s">
        <v>27</v>
      </c>
      <c r="B6" s="8"/>
      <c r="C6" s="8" t="s">
        <v>28</v>
      </c>
      <c r="D6" s="8"/>
      <c r="E6" s="8"/>
      <c r="F6" s="8" t="s">
        <v>29</v>
      </c>
      <c r="G6" s="2" t="s">
        <v>30</v>
      </c>
      <c r="H6" s="10" t="s">
        <v>31</v>
      </c>
      <c r="I6" s="7" t="s">
        <v>32</v>
      </c>
      <c r="J6" s="3" t="s">
        <v>33</v>
      </c>
    </row>
    <row r="7" customFormat="false" ht="22.5" hidden="false" customHeight="false" outlineLevel="0" collapsed="false">
      <c r="A7" s="8"/>
      <c r="B7" s="8"/>
      <c r="C7" s="8" t="s">
        <v>34</v>
      </c>
      <c r="D7" s="8"/>
      <c r="E7" s="8"/>
      <c r="F7" s="8" t="s">
        <v>35</v>
      </c>
      <c r="G7" s="2" t="s">
        <v>36</v>
      </c>
      <c r="H7" s="10"/>
      <c r="I7" s="7"/>
    </row>
    <row r="8" customFormat="false" ht="22.5" hidden="false" customHeight="false" outlineLevel="0" collapsed="false">
      <c r="A8" s="8"/>
      <c r="B8" s="8"/>
      <c r="C8" s="8" t="s">
        <v>37</v>
      </c>
      <c r="D8" s="8"/>
      <c r="E8" s="8"/>
      <c r="F8" s="8" t="s">
        <v>38</v>
      </c>
      <c r="G8" s="2" t="s">
        <v>39</v>
      </c>
      <c r="H8" s="10"/>
      <c r="I8" s="7"/>
    </row>
    <row r="9" customFormat="false" ht="22.5" hidden="false" customHeight="false" outlineLevel="0" collapsed="false">
      <c r="A9" s="8"/>
      <c r="B9" s="8"/>
      <c r="C9" s="8" t="s">
        <v>40</v>
      </c>
      <c r="D9" s="8"/>
      <c r="E9" s="8"/>
      <c r="F9" s="8" t="s">
        <v>41</v>
      </c>
      <c r="G9" s="2" t="s">
        <v>42</v>
      </c>
      <c r="H9" s="10"/>
      <c r="I9" s="7"/>
    </row>
    <row r="11" customFormat="false" ht="11.25" hidden="false" customHeight="false" outlineLevel="0" collapsed="false">
      <c r="A11" s="8" t="s">
        <v>43</v>
      </c>
      <c r="B11" s="8"/>
      <c r="C11" s="8"/>
      <c r="D11" s="8"/>
      <c r="E11" s="8"/>
      <c r="F11" s="8" t="s">
        <v>44</v>
      </c>
      <c r="H11" s="10"/>
      <c r="I11" s="7"/>
      <c r="J11" s="8"/>
    </row>
    <row r="12" customFormat="false" ht="22.5" hidden="false" customHeight="false" outlineLevel="0" collapsed="false">
      <c r="A12" s="8" t="s">
        <v>45</v>
      </c>
      <c r="B12" s="8" t="s">
        <v>46</v>
      </c>
      <c r="C12" s="8" t="s">
        <v>47</v>
      </c>
      <c r="D12" s="8" t="s">
        <v>48</v>
      </c>
      <c r="E12" s="8" t="s">
        <v>49</v>
      </c>
      <c r="F12" s="10" t="s">
        <v>50</v>
      </c>
      <c r="H12" s="10" t="s">
        <v>51</v>
      </c>
      <c r="I12" s="7"/>
      <c r="J12" s="8" t="s">
        <v>52</v>
      </c>
    </row>
    <row r="13" customFormat="false" ht="33.75" hidden="false" customHeight="false" outlineLevel="0" collapsed="false">
      <c r="A13" s="8" t="s">
        <v>53</v>
      </c>
      <c r="B13" s="8" t="s">
        <v>54</v>
      </c>
      <c r="C13" s="8" t="s">
        <v>55</v>
      </c>
      <c r="D13" s="8" t="s">
        <v>56</v>
      </c>
      <c r="E13" s="8"/>
      <c r="F13" s="8" t="s">
        <v>57</v>
      </c>
      <c r="H13" s="3" t="s">
        <v>58</v>
      </c>
      <c r="I13" s="11" t="s">
        <v>59</v>
      </c>
      <c r="J13" s="10" t="s">
        <v>60</v>
      </c>
      <c r="K13" s="12" t="s">
        <v>61</v>
      </c>
    </row>
    <row r="14" customFormat="false" ht="45" hidden="false" customHeight="false" outlineLevel="0" collapsed="false">
      <c r="A14" s="8" t="s">
        <v>62</v>
      </c>
      <c r="B14" s="8" t="s">
        <v>63</v>
      </c>
      <c r="C14" s="8" t="s">
        <v>64</v>
      </c>
      <c r="D14" s="13" t="s">
        <v>65</v>
      </c>
      <c r="E14" s="8"/>
      <c r="F14" s="8" t="s">
        <v>66</v>
      </c>
      <c r="G14" s="2" t="s">
        <v>67</v>
      </c>
      <c r="H14" s="10"/>
      <c r="I14" s="7"/>
      <c r="J14" s="8"/>
      <c r="K14" s="12" t="s">
        <v>68</v>
      </c>
    </row>
    <row r="15" customFormat="false" ht="22.5" hidden="false" customHeight="false" outlineLevel="0" collapsed="false">
      <c r="A15" s="8"/>
      <c r="B15" s="8" t="s">
        <v>69</v>
      </c>
      <c r="C15" s="8"/>
      <c r="D15" s="8"/>
      <c r="E15" s="8"/>
      <c r="F15" s="8"/>
      <c r="H15" s="14" t="s">
        <v>70</v>
      </c>
      <c r="I15" s="7"/>
      <c r="J15" s="10" t="s">
        <v>71</v>
      </c>
    </row>
    <row r="16" customFormat="false" ht="22.5" hidden="false" customHeight="false" outlineLevel="0" collapsed="false">
      <c r="A16" s="8" t="s">
        <v>72</v>
      </c>
      <c r="B16" s="8" t="s">
        <v>73</v>
      </c>
      <c r="C16" s="8" t="s">
        <v>74</v>
      </c>
      <c r="D16" s="8" t="s">
        <v>75</v>
      </c>
      <c r="E16" s="8"/>
      <c r="F16" s="8" t="s">
        <v>44</v>
      </c>
      <c r="I16" s="7"/>
      <c r="J16" s="10" t="s">
        <v>76</v>
      </c>
    </row>
    <row r="17" customFormat="false" ht="33.75" hidden="false" customHeight="false" outlineLevel="0" collapsed="false">
      <c r="A17" s="8"/>
      <c r="B17" s="8" t="s">
        <v>77</v>
      </c>
      <c r="C17" s="8" t="s">
        <v>78</v>
      </c>
      <c r="D17" s="13" t="s">
        <v>79</v>
      </c>
      <c r="E17" s="8"/>
      <c r="F17" s="8" t="s">
        <v>80</v>
      </c>
      <c r="G17" s="2" t="s">
        <v>81</v>
      </c>
      <c r="H17" s="15" t="s">
        <v>82</v>
      </c>
      <c r="I17" s="11" t="s">
        <v>83</v>
      </c>
      <c r="J17" s="10" t="s">
        <v>84</v>
      </c>
      <c r="K17" s="12" t="s">
        <v>85</v>
      </c>
    </row>
    <row r="18" customFormat="false" ht="33.75" hidden="false" customHeight="false" outlineLevel="0" collapsed="false">
      <c r="A18" s="8"/>
      <c r="B18" s="8" t="s">
        <v>86</v>
      </c>
      <c r="C18" s="8"/>
      <c r="D18" s="8"/>
      <c r="E18" s="8"/>
      <c r="F18" s="8"/>
      <c r="H18" s="10"/>
      <c r="I18" s="7" t="s">
        <v>87</v>
      </c>
      <c r="J18" s="16" t="s">
        <v>88</v>
      </c>
    </row>
    <row r="19" customFormat="false" ht="22.5" hidden="false" customHeight="false" outlineLevel="0" collapsed="false">
      <c r="A19" s="8"/>
      <c r="B19" s="8" t="s">
        <v>89</v>
      </c>
      <c r="C19" s="8"/>
      <c r="D19" s="8"/>
      <c r="E19" s="8"/>
      <c r="F19" s="8"/>
      <c r="H19" s="10" t="s">
        <v>90</v>
      </c>
      <c r="I19" s="17" t="s">
        <v>91</v>
      </c>
      <c r="J19" s="18" t="s">
        <v>92</v>
      </c>
    </row>
    <row r="20" customFormat="false" ht="33.75" hidden="false" customHeight="false" outlineLevel="0" collapsed="false">
      <c r="A20" s="8"/>
      <c r="B20" s="8" t="s">
        <v>93</v>
      </c>
      <c r="C20" s="16" t="s">
        <v>94</v>
      </c>
      <c r="D20" s="13" t="s">
        <v>95</v>
      </c>
      <c r="E20" s="8"/>
      <c r="F20" s="8" t="s">
        <v>44</v>
      </c>
      <c r="H20" s="10" t="s">
        <v>96</v>
      </c>
      <c r="I20" s="7"/>
      <c r="J20" s="10" t="s">
        <v>97</v>
      </c>
    </row>
    <row r="21" customFormat="false" ht="22.5" hidden="false" customHeight="false" outlineLevel="0" collapsed="false">
      <c r="A21" s="8" t="s">
        <v>98</v>
      </c>
      <c r="B21" s="8" t="s">
        <v>99</v>
      </c>
      <c r="C21" s="8" t="s">
        <v>100</v>
      </c>
      <c r="D21" s="13" t="s">
        <v>101</v>
      </c>
      <c r="E21" s="8"/>
      <c r="F21" s="8" t="s">
        <v>102</v>
      </c>
      <c r="G21" s="2" t="s">
        <v>103</v>
      </c>
      <c r="H21" s="10" t="s">
        <v>104</v>
      </c>
      <c r="I21" s="7" t="s">
        <v>105</v>
      </c>
      <c r="J21" s="10" t="s">
        <v>106</v>
      </c>
    </row>
    <row r="22" customFormat="false" ht="11.25" hidden="false" customHeight="false" outlineLevel="0" collapsed="false">
      <c r="A22" s="8"/>
      <c r="B22" s="8"/>
      <c r="C22" s="8" t="s">
        <v>107</v>
      </c>
      <c r="D22" s="8"/>
      <c r="E22" s="8"/>
      <c r="F22" s="8"/>
      <c r="H22" s="10"/>
      <c r="I22" s="7"/>
      <c r="J22" s="8"/>
    </row>
    <row r="23" customFormat="false" ht="22.5" hidden="false" customHeight="false" outlineLevel="0" collapsed="false">
      <c r="A23" s="8"/>
      <c r="B23" s="8" t="s">
        <v>108</v>
      </c>
      <c r="C23" s="16" t="s">
        <v>109</v>
      </c>
      <c r="D23" s="8"/>
      <c r="E23" s="8"/>
      <c r="F23" s="8"/>
      <c r="H23" s="10" t="s">
        <v>110</v>
      </c>
      <c r="I23" s="7"/>
      <c r="J23" s="10" t="s">
        <v>111</v>
      </c>
    </row>
    <row r="24" customFormat="false" ht="22.5" hidden="false" customHeight="false" outlineLevel="0" collapsed="false">
      <c r="A24" s="8"/>
      <c r="B24" s="8" t="s">
        <v>112</v>
      </c>
      <c r="C24" s="8"/>
      <c r="D24" s="8"/>
      <c r="E24" s="8"/>
      <c r="F24" s="8"/>
      <c r="H24" s="10" t="s">
        <v>113</v>
      </c>
      <c r="I24" s="7"/>
      <c r="J24" s="10" t="s">
        <v>114</v>
      </c>
    </row>
    <row r="25" customFormat="false" ht="11.25" hidden="false" customHeight="false" outlineLevel="0" collapsed="false">
      <c r="A25" s="8"/>
      <c r="B25" s="8" t="s">
        <v>115</v>
      </c>
      <c r="C25" s="8"/>
      <c r="D25" s="8"/>
      <c r="E25" s="8"/>
      <c r="F25" s="8"/>
      <c r="H25" s="10"/>
      <c r="I25" s="7"/>
      <c r="J25" s="8"/>
    </row>
    <row r="26" customFormat="false" ht="11.25" hidden="false" customHeight="false" outlineLevel="0" collapsed="false">
      <c r="A26" s="8"/>
      <c r="B26" s="8" t="s">
        <v>116</v>
      </c>
      <c r="C26" s="8"/>
      <c r="D26" s="8" t="s">
        <v>117</v>
      </c>
      <c r="E26" s="8"/>
      <c r="F26" s="8"/>
      <c r="H26" s="10"/>
      <c r="I26" s="7"/>
      <c r="J26" s="10" t="s">
        <v>118</v>
      </c>
    </row>
    <row r="27" customFormat="false" ht="22.5" hidden="false" customHeight="false" outlineLevel="0" collapsed="false">
      <c r="A27" s="10" t="s">
        <v>119</v>
      </c>
      <c r="B27" s="8" t="s">
        <v>120</v>
      </c>
      <c r="C27" s="10" t="s">
        <v>121</v>
      </c>
      <c r="D27" s="8" t="s">
        <v>122</v>
      </c>
      <c r="E27" s="8"/>
      <c r="F27" s="10" t="s">
        <v>123</v>
      </c>
      <c r="H27" s="10" t="s">
        <v>124</v>
      </c>
      <c r="I27" s="7" t="s">
        <v>125</v>
      </c>
      <c r="J27" s="8" t="s">
        <v>126</v>
      </c>
    </row>
    <row r="28" customFormat="false" ht="11.25" hidden="false" customHeight="false" outlineLevel="0" collapsed="false">
      <c r="A28" s="8"/>
      <c r="B28" s="8" t="s">
        <v>127</v>
      </c>
      <c r="C28" s="16" t="s">
        <v>128</v>
      </c>
      <c r="D28" s="13" t="s">
        <v>129</v>
      </c>
      <c r="E28" s="8"/>
      <c r="F28" s="8"/>
      <c r="H28" s="10" t="s">
        <v>130</v>
      </c>
      <c r="I28" s="7"/>
      <c r="J28" s="3" t="s">
        <v>131</v>
      </c>
    </row>
    <row r="29" customFormat="false" ht="11.25" hidden="false" customHeight="false" outlineLevel="0" collapsed="false">
      <c r="A29" s="8"/>
      <c r="B29" s="8" t="s">
        <v>132</v>
      </c>
      <c r="C29" s="8"/>
      <c r="D29" s="13" t="s">
        <v>133</v>
      </c>
      <c r="E29" s="8"/>
      <c r="F29" s="8"/>
      <c r="H29" s="10"/>
      <c r="I29" s="7"/>
      <c r="J29" s="8"/>
    </row>
    <row r="30" customFormat="false" ht="33.75" hidden="false" customHeight="false" outlineLevel="0" collapsed="false">
      <c r="A30" s="8"/>
      <c r="B30" s="8" t="s">
        <v>134</v>
      </c>
      <c r="C30" s="8"/>
      <c r="D30" s="8"/>
      <c r="E30" s="8"/>
      <c r="F30" s="8"/>
      <c r="H30" s="10"/>
      <c r="I30" s="7"/>
      <c r="J30" s="16" t="s">
        <v>135</v>
      </c>
      <c r="K30" s="19" t="s">
        <v>136</v>
      </c>
    </row>
    <row r="31" customFormat="false" ht="33.75" hidden="false" customHeight="false" outlineLevel="0" collapsed="false">
      <c r="B31" s="16" t="s">
        <v>137</v>
      </c>
      <c r="C31" s="16" t="s">
        <v>138</v>
      </c>
      <c r="D31" s="8"/>
      <c r="E31" s="8"/>
      <c r="F31" s="8" t="s">
        <v>44</v>
      </c>
      <c r="H31" s="8"/>
      <c r="I31" s="20"/>
      <c r="K31" s="19" t="s">
        <v>139</v>
      </c>
    </row>
    <row r="32" customFormat="false" ht="22.5" hidden="false" customHeight="false" outlineLevel="0" collapsed="false">
      <c r="A32" s="8"/>
      <c r="B32" s="8" t="s">
        <v>140</v>
      </c>
      <c r="C32" s="8"/>
      <c r="D32" s="8"/>
      <c r="E32" s="8"/>
      <c r="F32" s="8"/>
      <c r="H32" s="10"/>
      <c r="I32" s="7" t="s">
        <v>141</v>
      </c>
      <c r="J32" s="8"/>
      <c r="K32" s="19" t="s">
        <v>142</v>
      </c>
    </row>
    <row r="33" customFormat="false" ht="22.5" hidden="false" customHeight="false" outlineLevel="0" collapsed="false">
      <c r="A33" s="8"/>
      <c r="B33" s="8"/>
      <c r="C33" s="8" t="s">
        <v>143</v>
      </c>
      <c r="D33" s="8"/>
      <c r="E33" s="8"/>
      <c r="F33" s="6" t="s">
        <v>144</v>
      </c>
      <c r="G33" s="2" t="s">
        <v>145</v>
      </c>
      <c r="H33" s="10"/>
      <c r="I33" s="7"/>
      <c r="J33" s="8"/>
    </row>
    <row r="34" customFormat="false" ht="11.25" hidden="false" customHeight="false" outlineLevel="0" collapsed="false">
      <c r="A34" s="8" t="s">
        <v>146</v>
      </c>
      <c r="B34" s="8"/>
      <c r="C34" s="8" t="s">
        <v>147</v>
      </c>
      <c r="D34" s="8" t="s">
        <v>148</v>
      </c>
      <c r="E34" s="8" t="s">
        <v>149</v>
      </c>
      <c r="F34" s="6" t="s">
        <v>150</v>
      </c>
      <c r="H34" s="10"/>
      <c r="I34" s="7"/>
      <c r="J34" s="8"/>
    </row>
    <row r="35" customFormat="false" ht="22.5" hidden="false" customHeight="false" outlineLevel="0" collapsed="false">
      <c r="A35" s="8"/>
      <c r="B35" s="8"/>
      <c r="C35" s="8" t="s">
        <v>151</v>
      </c>
      <c r="D35" s="8" t="s">
        <v>152</v>
      </c>
      <c r="E35" s="8"/>
      <c r="F35" s="8"/>
      <c r="H35" s="10"/>
      <c r="I35" s="7"/>
      <c r="J35" s="8"/>
    </row>
    <row r="36" customFormat="false" ht="33.75" hidden="false" customHeight="false" outlineLevel="0" collapsed="false">
      <c r="A36" s="8"/>
      <c r="B36" s="8" t="s">
        <v>153</v>
      </c>
      <c r="C36" s="8"/>
      <c r="D36" s="8"/>
      <c r="E36" s="8"/>
      <c r="F36" s="8"/>
      <c r="I36" s="7"/>
      <c r="J36" s="10" t="s">
        <v>154</v>
      </c>
    </row>
    <row r="37" customFormat="false" ht="11.25" hidden="false" customHeight="false" outlineLevel="0" collapsed="false">
      <c r="A37" s="8"/>
      <c r="B37" s="8" t="s">
        <v>155</v>
      </c>
      <c r="C37" s="8"/>
      <c r="D37" s="8"/>
      <c r="E37" s="8"/>
      <c r="F37" s="8"/>
      <c r="H37" s="10"/>
      <c r="I37" s="7"/>
      <c r="J37" s="8" t="s">
        <v>156</v>
      </c>
    </row>
    <row r="38" customFormat="false" ht="11.25" hidden="false" customHeight="false" outlineLevel="0" collapsed="false">
      <c r="A38" s="8"/>
      <c r="B38" s="8" t="s">
        <v>157</v>
      </c>
      <c r="C38" s="8"/>
      <c r="D38" s="8"/>
      <c r="E38" s="8"/>
      <c r="F38" s="8"/>
      <c r="H38" s="10"/>
      <c r="I38" s="7"/>
      <c r="J38" s="8"/>
    </row>
    <row r="39" customFormat="false" ht="22.5" hidden="false" customHeight="false" outlineLevel="0" collapsed="false">
      <c r="A39" s="8" t="s">
        <v>158</v>
      </c>
      <c r="B39" s="8"/>
      <c r="C39" s="8"/>
      <c r="D39" s="8"/>
      <c r="E39" s="8"/>
      <c r="F39" s="8" t="s">
        <v>159</v>
      </c>
      <c r="G39" s="2" t="s">
        <v>160</v>
      </c>
      <c r="H39" s="10"/>
      <c r="I39" s="7"/>
      <c r="J39" s="8"/>
    </row>
    <row r="40" customFormat="false" ht="11.25" hidden="false" customHeight="false" outlineLevel="0" collapsed="false">
      <c r="A40" s="8" t="s">
        <v>161</v>
      </c>
      <c r="B40" s="8"/>
      <c r="C40" s="8"/>
      <c r="D40" s="8"/>
      <c r="E40" s="8"/>
      <c r="F40" s="8"/>
      <c r="H40" s="10"/>
      <c r="I40" s="7"/>
      <c r="J40" s="8"/>
    </row>
    <row r="41" customFormat="false" ht="11.25" hidden="false" customHeight="false" outlineLevel="0" collapsed="false">
      <c r="A41" s="8" t="s">
        <v>162</v>
      </c>
      <c r="B41" s="8" t="s">
        <v>163</v>
      </c>
      <c r="C41" s="8" t="s">
        <v>164</v>
      </c>
      <c r="D41" s="8" t="s">
        <v>165</v>
      </c>
      <c r="E41" s="8"/>
      <c r="F41" s="8" t="s">
        <v>166</v>
      </c>
      <c r="H41" s="10" t="s">
        <v>167</v>
      </c>
      <c r="I41" s="7" t="s">
        <v>168</v>
      </c>
      <c r="J41" s="10" t="s">
        <v>169</v>
      </c>
    </row>
    <row r="42" customFormat="false" ht="11.25" hidden="false" customHeight="false" outlineLevel="0" collapsed="false">
      <c r="A42" s="8"/>
      <c r="B42" s="8" t="s">
        <v>170</v>
      </c>
      <c r="C42" s="8" t="s">
        <v>171</v>
      </c>
      <c r="D42" s="8"/>
      <c r="E42" s="8"/>
      <c r="F42" s="8"/>
      <c r="H42" s="10"/>
      <c r="I42" s="7" t="s">
        <v>172</v>
      </c>
      <c r="J42" s="8" t="s">
        <v>173</v>
      </c>
    </row>
    <row r="43" customFormat="false" ht="11.25" hidden="false" customHeight="false" outlineLevel="0" collapsed="false">
      <c r="A43" s="8" t="s">
        <v>174</v>
      </c>
      <c r="B43" s="8" t="s">
        <v>175</v>
      </c>
      <c r="C43" s="8"/>
      <c r="D43" s="8"/>
      <c r="E43" s="8"/>
      <c r="F43" s="8" t="s">
        <v>176</v>
      </c>
      <c r="H43" s="10" t="s">
        <v>177</v>
      </c>
      <c r="I43" s="7"/>
      <c r="J43" s="8" t="s">
        <v>178</v>
      </c>
    </row>
    <row r="44" customFormat="false" ht="11.25" hidden="false" customHeight="false" outlineLevel="0" collapsed="false">
      <c r="A44" s="8" t="s">
        <v>179</v>
      </c>
      <c r="B44" s="8" t="s">
        <v>180</v>
      </c>
      <c r="C44" s="8"/>
      <c r="D44" s="8"/>
      <c r="E44" s="8"/>
      <c r="F44" s="8" t="s">
        <v>181</v>
      </c>
      <c r="H44" s="10"/>
      <c r="I44" s="7"/>
      <c r="J44" s="8" t="s">
        <v>182</v>
      </c>
    </row>
    <row r="45" customFormat="false" ht="11.25" hidden="false" customHeight="false" outlineLevel="0" collapsed="false">
      <c r="A45" s="8"/>
      <c r="B45" s="8" t="s">
        <v>183</v>
      </c>
      <c r="C45" s="8"/>
      <c r="D45" s="8"/>
      <c r="E45" s="8"/>
      <c r="F45" s="8"/>
      <c r="H45" s="10"/>
      <c r="I45" s="7"/>
      <c r="J45" s="8"/>
    </row>
    <row r="46" customFormat="false" ht="11.25" hidden="false" customHeight="false" outlineLevel="0" collapsed="false">
      <c r="A46" s="8"/>
      <c r="B46" s="8" t="s">
        <v>184</v>
      </c>
      <c r="C46" s="8"/>
      <c r="D46" s="8"/>
      <c r="E46" s="8"/>
      <c r="F46" s="8"/>
      <c r="H46" s="10"/>
      <c r="I46" s="7"/>
      <c r="J46" s="8"/>
    </row>
    <row r="47" customFormat="false" ht="11.25" hidden="false" customHeight="false" outlineLevel="0" collapsed="false">
      <c r="A47" s="8" t="s">
        <v>185</v>
      </c>
      <c r="B47" s="8" t="s">
        <v>186</v>
      </c>
      <c r="C47" s="10" t="s">
        <v>187</v>
      </c>
      <c r="D47" s="8" t="s">
        <v>188</v>
      </c>
      <c r="E47" s="8"/>
      <c r="F47" s="10" t="s">
        <v>189</v>
      </c>
      <c r="H47" s="10" t="s">
        <v>190</v>
      </c>
      <c r="I47" s="7" t="s">
        <v>191</v>
      </c>
      <c r="J47" s="8" t="s">
        <v>192</v>
      </c>
    </row>
    <row r="48" customFormat="false" ht="22.5" hidden="false" customHeight="false" outlineLevel="0" collapsed="false">
      <c r="A48" s="8" t="s">
        <v>193</v>
      </c>
      <c r="B48" s="8"/>
      <c r="C48" s="8"/>
      <c r="D48" s="8"/>
      <c r="E48" s="8"/>
      <c r="F48" s="8" t="s">
        <v>194</v>
      </c>
      <c r="G48" s="21" t="s">
        <v>195</v>
      </c>
      <c r="H48" s="10"/>
      <c r="I48" s="7"/>
      <c r="J48" s="8"/>
    </row>
    <row r="49" customFormat="false" ht="33.75" hidden="false" customHeight="false" outlineLevel="0" collapsed="false">
      <c r="A49" s="8"/>
      <c r="B49" s="8" t="s">
        <v>196</v>
      </c>
      <c r="C49" s="8"/>
      <c r="D49" s="8"/>
      <c r="E49" s="8"/>
      <c r="F49" s="8"/>
      <c r="H49" s="10" t="s">
        <v>197</v>
      </c>
      <c r="I49" s="7"/>
      <c r="J49" s="8" t="s">
        <v>198</v>
      </c>
    </row>
    <row r="50" customFormat="false" ht="11.25" hidden="false" customHeight="false" outlineLevel="0" collapsed="false">
      <c r="A50" s="8"/>
      <c r="B50" s="8" t="s">
        <v>199</v>
      </c>
      <c r="C50" s="8"/>
      <c r="D50" s="8"/>
      <c r="E50" s="8"/>
      <c r="F50" s="8"/>
      <c r="H50" s="10"/>
      <c r="I50" s="7"/>
      <c r="J50" s="8"/>
    </row>
    <row r="51" customFormat="false" ht="78.75" hidden="false" customHeight="false" outlineLevel="0" collapsed="false">
      <c r="A51" s="8" t="s">
        <v>200</v>
      </c>
      <c r="B51" s="8" t="s">
        <v>201</v>
      </c>
      <c r="C51" s="8"/>
      <c r="D51" s="8"/>
      <c r="E51" s="8"/>
      <c r="F51" s="8" t="s">
        <v>44</v>
      </c>
      <c r="G51" s="2" t="s">
        <v>202</v>
      </c>
      <c r="H51" s="10"/>
      <c r="I51" s="7"/>
      <c r="J51" s="3" t="s">
        <v>203</v>
      </c>
    </row>
    <row r="52" customFormat="false" ht="11.25" hidden="false" customHeight="false" outlineLevel="0" collapsed="false">
      <c r="A52" s="8"/>
      <c r="B52" s="8" t="s">
        <v>204</v>
      </c>
      <c r="C52" s="16" t="s">
        <v>205</v>
      </c>
      <c r="D52" s="8"/>
      <c r="E52" s="8"/>
      <c r="F52" s="8"/>
      <c r="H52" s="10"/>
      <c r="I52" s="7"/>
      <c r="J52" s="8"/>
    </row>
    <row r="53" customFormat="false" ht="11.25" hidden="false" customHeight="false" outlineLevel="0" collapsed="false">
      <c r="A53" s="8"/>
      <c r="B53" s="8" t="s">
        <v>206</v>
      </c>
      <c r="C53" s="8"/>
      <c r="D53" s="8"/>
      <c r="E53" s="8"/>
      <c r="F53" s="8"/>
      <c r="H53" s="10"/>
      <c r="I53" s="7"/>
      <c r="J53" s="8"/>
    </row>
    <row r="54" customFormat="false" ht="11.25" hidden="false" customHeight="false" outlineLevel="0" collapsed="false">
      <c r="A54" s="8"/>
      <c r="B54" s="8" t="s">
        <v>207</v>
      </c>
      <c r="C54" s="16" t="s">
        <v>208</v>
      </c>
      <c r="D54" s="8"/>
      <c r="E54" s="8"/>
      <c r="F54" s="8"/>
      <c r="H54" s="10"/>
      <c r="I54" s="7"/>
      <c r="J54" s="8" t="s">
        <v>209</v>
      </c>
    </row>
    <row r="55" customFormat="false" ht="45" hidden="false" customHeight="false" outlineLevel="0" collapsed="false">
      <c r="A55" s="8"/>
      <c r="B55" s="8" t="s">
        <v>210</v>
      </c>
      <c r="C55" s="8"/>
      <c r="D55" s="8"/>
      <c r="E55" s="8"/>
      <c r="F55" s="8"/>
      <c r="H55" s="10"/>
      <c r="I55" s="7"/>
      <c r="J55" s="8"/>
    </row>
    <row r="56" customFormat="false" ht="22.5" hidden="false" customHeight="false" outlineLevel="0" collapsed="false">
      <c r="A56" s="8"/>
      <c r="B56" s="8" t="s">
        <v>211</v>
      </c>
      <c r="C56" s="16" t="s">
        <v>212</v>
      </c>
      <c r="D56" s="8" t="s">
        <v>213</v>
      </c>
      <c r="E56" s="8"/>
      <c r="F56" s="8"/>
      <c r="H56" s="10"/>
      <c r="I56" s="7"/>
      <c r="J56" s="8" t="s">
        <v>214</v>
      </c>
    </row>
    <row r="57" customFormat="false" ht="11.25" hidden="false" customHeight="false" outlineLevel="0" collapsed="false">
      <c r="A57" s="8" t="s">
        <v>215</v>
      </c>
      <c r="B57" s="8"/>
      <c r="C57" s="16" t="s">
        <v>216</v>
      </c>
      <c r="D57" s="13" t="s">
        <v>217</v>
      </c>
      <c r="E57" s="8"/>
      <c r="F57" s="8" t="s">
        <v>44</v>
      </c>
      <c r="H57" s="10"/>
      <c r="I57" s="7"/>
      <c r="J57" s="8"/>
    </row>
    <row r="58" customFormat="false" ht="45" hidden="false" customHeight="false" outlineLevel="0" collapsed="false">
      <c r="A58" s="8" t="s">
        <v>218</v>
      </c>
      <c r="B58" s="8"/>
      <c r="C58" s="8"/>
      <c r="D58" s="8"/>
      <c r="E58" s="8"/>
      <c r="F58" s="8" t="s">
        <v>219</v>
      </c>
      <c r="G58" s="2" t="s">
        <v>220</v>
      </c>
      <c r="H58" s="10"/>
      <c r="I58" s="7"/>
      <c r="J58" s="8"/>
    </row>
    <row r="59" customFormat="false" ht="22.5" hidden="false" customHeight="false" outlineLevel="0" collapsed="false">
      <c r="A59" s="8" t="s">
        <v>221</v>
      </c>
      <c r="B59" s="8" t="s">
        <v>222</v>
      </c>
      <c r="C59" s="8" t="s">
        <v>223</v>
      </c>
      <c r="D59" s="8" t="s">
        <v>224</v>
      </c>
      <c r="E59" s="8"/>
      <c r="F59" s="8" t="s">
        <v>225</v>
      </c>
      <c r="H59" s="10"/>
      <c r="I59" s="7" t="s">
        <v>226</v>
      </c>
      <c r="J59" s="8" t="s">
        <v>227</v>
      </c>
    </row>
    <row r="60" customFormat="false" ht="11.25" hidden="false" customHeight="false" outlineLevel="0" collapsed="false">
      <c r="A60" s="8" t="s">
        <v>228</v>
      </c>
      <c r="B60" s="8" t="s">
        <v>229</v>
      </c>
      <c r="C60" s="8" t="s">
        <v>230</v>
      </c>
      <c r="D60" s="8"/>
      <c r="E60" s="8"/>
      <c r="F60" s="8" t="s">
        <v>44</v>
      </c>
      <c r="H60" s="10" t="s">
        <v>231</v>
      </c>
      <c r="I60" s="7" t="s">
        <v>232</v>
      </c>
      <c r="J60" s="8" t="s">
        <v>233</v>
      </c>
    </row>
    <row r="61" customFormat="false" ht="11.25" hidden="false" customHeight="false" outlineLevel="0" collapsed="false">
      <c r="A61" s="8" t="s">
        <v>234</v>
      </c>
      <c r="B61" s="8" t="s">
        <v>235</v>
      </c>
      <c r="C61" s="8" t="s">
        <v>236</v>
      </c>
      <c r="D61" s="8"/>
      <c r="E61" s="8"/>
      <c r="F61" s="8" t="s">
        <v>237</v>
      </c>
      <c r="H61" s="10" t="s">
        <v>238</v>
      </c>
      <c r="I61" s="7" t="s">
        <v>239</v>
      </c>
      <c r="J61" s="8" t="s">
        <v>240</v>
      </c>
    </row>
    <row r="62" customFormat="false" ht="11.25" hidden="false" customHeight="false" outlineLevel="0" collapsed="false">
      <c r="A62" s="8" t="s">
        <v>241</v>
      </c>
      <c r="B62" s="8"/>
      <c r="C62" s="8" t="s">
        <v>242</v>
      </c>
      <c r="D62" s="6" t="s">
        <v>243</v>
      </c>
      <c r="E62" s="8"/>
      <c r="F62" s="8"/>
      <c r="H62" s="10"/>
      <c r="I62" s="7"/>
      <c r="J62" s="8"/>
    </row>
    <row r="63" customFormat="false" ht="11.25" hidden="false" customHeight="false" outlineLevel="0" collapsed="false">
      <c r="A63" s="8"/>
      <c r="B63" s="8" t="s">
        <v>244</v>
      </c>
      <c r="C63" s="8"/>
      <c r="D63" s="8"/>
      <c r="E63" s="8"/>
      <c r="F63" s="8"/>
      <c r="H63" s="10"/>
      <c r="I63" s="7"/>
      <c r="J63" s="8"/>
    </row>
    <row r="64" customFormat="false" ht="11.25" hidden="false" customHeight="false" outlineLevel="0" collapsed="false">
      <c r="A64" s="8" t="s">
        <v>245</v>
      </c>
      <c r="B64" s="8"/>
      <c r="C64" s="8"/>
      <c r="D64" s="8"/>
      <c r="E64" s="8"/>
      <c r="F64" s="8"/>
      <c r="H64" s="10"/>
      <c r="I64" s="7"/>
      <c r="J64" s="8"/>
    </row>
    <row r="65" customFormat="false" ht="11.25" hidden="false" customHeight="false" outlineLevel="0" collapsed="false">
      <c r="A65" s="8"/>
      <c r="B65" s="16" t="s">
        <v>246</v>
      </c>
      <c r="C65" s="8" t="s">
        <v>247</v>
      </c>
      <c r="D65" s="8"/>
      <c r="E65" s="8"/>
      <c r="F65" s="8"/>
      <c r="H65" s="10"/>
      <c r="I65" s="7"/>
      <c r="J65" s="8" t="s">
        <v>248</v>
      </c>
    </row>
    <row r="66" customFormat="false" ht="11.25" hidden="false" customHeight="false" outlineLevel="0" collapsed="false">
      <c r="A66" s="8"/>
      <c r="B66" s="8"/>
      <c r="C66" s="8" t="s">
        <v>249</v>
      </c>
      <c r="D66" s="8"/>
      <c r="E66" s="8"/>
      <c r="F66" s="8"/>
      <c r="H66" s="10"/>
      <c r="I66" s="7"/>
      <c r="J66" s="8"/>
    </row>
    <row r="67" customFormat="false" ht="22.5" hidden="false" customHeight="false" outlineLevel="0" collapsed="false">
      <c r="A67" s="8" t="s">
        <v>250</v>
      </c>
      <c r="B67" s="16" t="s">
        <v>251</v>
      </c>
      <c r="C67" s="8" t="s">
        <v>252</v>
      </c>
      <c r="D67" s="8"/>
      <c r="E67" s="8"/>
      <c r="F67" s="8"/>
      <c r="H67" s="10"/>
      <c r="I67" s="22" t="s">
        <v>253</v>
      </c>
      <c r="J67" s="8"/>
    </row>
    <row r="68" customFormat="false" ht="11.25" hidden="false" customHeight="false" outlineLevel="0" collapsed="false">
      <c r="A68" s="8" t="s">
        <v>254</v>
      </c>
      <c r="B68" s="8" t="s">
        <v>255</v>
      </c>
      <c r="C68" s="8" t="s">
        <v>256</v>
      </c>
      <c r="D68" s="8" t="s">
        <v>257</v>
      </c>
      <c r="E68" s="8"/>
      <c r="F68" s="8" t="s">
        <v>258</v>
      </c>
      <c r="G68" s="2" t="s">
        <v>259</v>
      </c>
      <c r="H68" s="10" t="s">
        <v>260</v>
      </c>
      <c r="I68" s="11" t="s">
        <v>261</v>
      </c>
      <c r="J68" s="8" t="s">
        <v>262</v>
      </c>
    </row>
    <row r="69" customFormat="false" ht="11.25" hidden="false" customHeight="false" outlineLevel="0" collapsed="false">
      <c r="A69" s="8"/>
      <c r="B69" s="8" t="s">
        <v>263</v>
      </c>
      <c r="C69" s="8"/>
      <c r="D69" s="8"/>
      <c r="E69" s="8"/>
      <c r="F69" s="8"/>
      <c r="H69" s="10"/>
      <c r="I69" s="7"/>
      <c r="J69" s="8"/>
    </row>
    <row r="70" customFormat="false" ht="22.5" hidden="false" customHeight="false" outlineLevel="0" collapsed="false">
      <c r="A70" s="8" t="s">
        <v>264</v>
      </c>
      <c r="B70" s="8" t="s">
        <v>265</v>
      </c>
      <c r="C70" s="8" t="s">
        <v>266</v>
      </c>
      <c r="D70" s="13" t="s">
        <v>267</v>
      </c>
      <c r="E70" s="8" t="s">
        <v>268</v>
      </c>
      <c r="F70" s="8" t="s">
        <v>44</v>
      </c>
      <c r="H70" s="10"/>
      <c r="I70" s="7"/>
      <c r="J70" s="8"/>
      <c r="K70" s="12" t="s">
        <v>269</v>
      </c>
    </row>
    <row r="71" customFormat="false" ht="22.5" hidden="false" customHeight="false" outlineLevel="0" collapsed="false">
      <c r="A71" s="8"/>
      <c r="B71" s="8" t="s">
        <v>270</v>
      </c>
      <c r="C71" s="8" t="s">
        <v>271</v>
      </c>
      <c r="D71" s="8" t="s">
        <v>272</v>
      </c>
      <c r="E71" s="8" t="s">
        <v>273</v>
      </c>
      <c r="F71" s="8"/>
      <c r="H71" s="10"/>
      <c r="I71" s="7"/>
      <c r="J71" s="8" t="s">
        <v>274</v>
      </c>
      <c r="K71" s="12" t="s">
        <v>275</v>
      </c>
    </row>
    <row r="72" customFormat="false" ht="11.25" hidden="false" customHeight="false" outlineLevel="0" collapsed="false">
      <c r="A72" s="8"/>
      <c r="B72" s="8"/>
      <c r="C72" s="8" t="s">
        <v>276</v>
      </c>
      <c r="D72" s="13" t="s">
        <v>277</v>
      </c>
      <c r="E72" s="8"/>
      <c r="F72" s="8"/>
      <c r="H72" s="10"/>
      <c r="I72" s="7"/>
      <c r="J72" s="8" t="s">
        <v>278</v>
      </c>
      <c r="K72" s="12" t="s">
        <v>279</v>
      </c>
    </row>
    <row r="73" customFormat="false" ht="11.25" hidden="false" customHeight="false" outlineLevel="0" collapsed="false">
      <c r="A73" s="8"/>
      <c r="B73" s="8"/>
      <c r="C73" s="8" t="s">
        <v>280</v>
      </c>
      <c r="D73" s="8" t="s">
        <v>281</v>
      </c>
      <c r="E73" s="8"/>
      <c r="F73" s="8"/>
      <c r="H73" s="10"/>
      <c r="I73" s="7"/>
      <c r="J73" s="8"/>
      <c r="K73" s="12" t="s">
        <v>282</v>
      </c>
    </row>
    <row r="74" customFormat="false" ht="11.25" hidden="false" customHeight="false" outlineLevel="0" collapsed="false">
      <c r="A74" s="8"/>
      <c r="B74" s="8"/>
      <c r="C74" s="8" t="s">
        <v>283</v>
      </c>
      <c r="D74" s="13" t="s">
        <v>284</v>
      </c>
      <c r="E74" s="8"/>
      <c r="F74" s="8"/>
      <c r="H74" s="10"/>
      <c r="I74" s="7"/>
      <c r="J74" s="8"/>
      <c r="K74" s="12" t="s">
        <v>285</v>
      </c>
    </row>
    <row r="75" customFormat="false" ht="22.5" hidden="false" customHeight="false" outlineLevel="0" collapsed="false">
      <c r="A75" s="8" t="s">
        <v>286</v>
      </c>
      <c r="B75" s="8" t="s">
        <v>287</v>
      </c>
      <c r="C75" s="8" t="s">
        <v>288</v>
      </c>
      <c r="D75" s="13" t="s">
        <v>289</v>
      </c>
      <c r="E75" s="8" t="s">
        <v>288</v>
      </c>
      <c r="F75" s="8" t="s">
        <v>44</v>
      </c>
      <c r="H75" s="10"/>
      <c r="I75" s="7"/>
      <c r="J75" s="8"/>
    </row>
    <row r="76" customFormat="false" ht="101.25" hidden="false" customHeight="false" outlineLevel="0" collapsed="false">
      <c r="A76" s="13" t="s">
        <v>290</v>
      </c>
      <c r="B76" s="8"/>
      <c r="C76" s="10" t="s">
        <v>291</v>
      </c>
      <c r="D76" s="8"/>
      <c r="E76" s="8"/>
      <c r="F76" s="13" t="s">
        <v>292</v>
      </c>
      <c r="G76" s="2" t="s">
        <v>293</v>
      </c>
      <c r="H76" s="8" t="s">
        <v>294</v>
      </c>
      <c r="I76" s="20"/>
      <c r="J76" s="8" t="s">
        <v>295</v>
      </c>
    </row>
    <row r="77" customFormat="false" ht="22.5" hidden="false" customHeight="false" outlineLevel="0" collapsed="false">
      <c r="A77" s="23"/>
      <c r="B77" s="8" t="s">
        <v>296</v>
      </c>
      <c r="C77" s="10"/>
      <c r="D77" s="8"/>
      <c r="E77" s="8"/>
      <c r="F77" s="8"/>
      <c r="H77" s="24"/>
      <c r="I77" s="25" t="s">
        <v>297</v>
      </c>
      <c r="J77" s="8"/>
    </row>
    <row r="79" customFormat="false" ht="22.5" hidden="false" customHeight="false" outlineLevel="0" collapsed="false">
      <c r="B79" s="1" t="s">
        <v>298</v>
      </c>
      <c r="H79" s="3" t="s">
        <v>299</v>
      </c>
      <c r="J79" s="1" t="s">
        <v>300</v>
      </c>
    </row>
    <row r="80" customFormat="false" ht="45" hidden="false" customHeight="false" outlineLevel="0" collapsed="false">
      <c r="B80" s="1" t="s">
        <v>301</v>
      </c>
      <c r="I80" s="4" t="s">
        <v>302</v>
      </c>
      <c r="J80" s="26" t="s">
        <v>303</v>
      </c>
    </row>
    <row r="81" customFormat="false" ht="22.5" hidden="false" customHeight="false" outlineLevel="0" collapsed="false">
      <c r="A81" s="27" t="s">
        <v>304</v>
      </c>
      <c r="B81" s="26" t="s">
        <v>305</v>
      </c>
      <c r="C81" s="26" t="s">
        <v>306</v>
      </c>
      <c r="D81" s="28" t="s">
        <v>307</v>
      </c>
      <c r="E81" s="26"/>
      <c r="F81" s="28" t="s">
        <v>308</v>
      </c>
      <c r="H81" s="29" t="s">
        <v>309</v>
      </c>
      <c r="I81" s="30" t="s">
        <v>310</v>
      </c>
    </row>
    <row r="82" customFormat="false" ht="45" hidden="false" customHeight="false" outlineLevel="0" collapsed="false">
      <c r="A82" s="31"/>
      <c r="I82" s="11" t="s">
        <v>311</v>
      </c>
      <c r="J82" s="1" t="s">
        <v>312</v>
      </c>
    </row>
    <row r="83" customFormat="false" ht="33.75" hidden="false" customHeight="false" outlineLevel="0" collapsed="false">
      <c r="A83" s="31"/>
      <c r="I83" s="11" t="s">
        <v>313</v>
      </c>
      <c r="J83" s="32" t="s">
        <v>314</v>
      </c>
    </row>
    <row r="84" customFormat="false" ht="22.5" hidden="false" customHeight="false" outlineLevel="0" collapsed="false">
      <c r="A84" s="31"/>
      <c r="F84" s="33" t="s">
        <v>315</v>
      </c>
      <c r="G84" s="2" t="s">
        <v>316</v>
      </c>
      <c r="I84" s="4" t="s">
        <v>317</v>
      </c>
    </row>
    <row r="85" customFormat="false" ht="11.25" hidden="false" customHeight="false" outlineLevel="0" collapsed="false">
      <c r="I85" s="4" t="s">
        <v>318</v>
      </c>
    </row>
    <row r="86" customFormat="false" ht="11.25" hidden="false" customHeight="false" outlineLevel="0" collapsed="false">
      <c r="I86" s="11" t="s">
        <v>319</v>
      </c>
    </row>
    <row r="87" customFormat="false" ht="22.5" hidden="false" customHeight="false" outlineLevel="0" collapsed="false">
      <c r="I87" s="4" t="s">
        <v>320</v>
      </c>
    </row>
    <row r="88" customFormat="false" ht="11.25" hidden="false" customHeight="false" outlineLevel="0" collapsed="false">
      <c r="F88" s="33"/>
      <c r="I88" s="11" t="s">
        <v>321</v>
      </c>
    </row>
    <row r="89" customFormat="false" ht="22.5" hidden="false" customHeight="false" outlineLevel="0" collapsed="false">
      <c r="I89" s="11" t="s">
        <v>322</v>
      </c>
    </row>
    <row r="90" customFormat="false" ht="33.75" hidden="false" customHeight="false" outlineLevel="0" collapsed="false">
      <c r="I90" s="11" t="s">
        <v>323</v>
      </c>
    </row>
    <row r="91" customFormat="false" ht="11.25" hidden="false" customHeight="false" outlineLevel="0" collapsed="false">
      <c r="I91" s="11" t="s">
        <v>324</v>
      </c>
    </row>
    <row r="92" customFormat="false" ht="22.5" hidden="false" customHeight="false" outlineLevel="0" collapsed="false">
      <c r="I92" s="11" t="s">
        <v>325</v>
      </c>
    </row>
    <row r="93" customFormat="false" ht="22.5" hidden="false" customHeight="false" outlineLevel="0" collapsed="false">
      <c r="I93" s="11" t="s">
        <v>326</v>
      </c>
    </row>
    <row r="94" customFormat="false" ht="22.5" hidden="false" customHeight="false" outlineLevel="0" collapsed="false">
      <c r="I94" s="11" t="s">
        <v>327</v>
      </c>
    </row>
    <row r="95" customFormat="false" ht="11.25" hidden="false" customHeight="false" outlineLevel="0" collapsed="false">
      <c r="I95" s="11" t="s">
        <v>328</v>
      </c>
    </row>
    <row r="96" customFormat="false" ht="11.25" hidden="false" customHeight="false" outlineLevel="0" collapsed="false">
      <c r="I96" s="11" t="s">
        <v>329</v>
      </c>
    </row>
    <row r="97" customFormat="false" ht="11.25" hidden="false" customHeight="false" outlineLevel="0" collapsed="false">
      <c r="I97" s="11" t="s">
        <v>330</v>
      </c>
    </row>
    <row r="98" customFormat="false" ht="45" hidden="false" customHeight="false" outlineLevel="0" collapsed="false">
      <c r="I98" s="11" t="s">
        <v>331</v>
      </c>
    </row>
    <row r="99" customFormat="false" ht="22.5" hidden="false" customHeight="false" outlineLevel="0" collapsed="false">
      <c r="I99" s="11" t="s">
        <v>332</v>
      </c>
    </row>
    <row r="100" customFormat="false" ht="22.5" hidden="false" customHeight="false" outlineLevel="0" collapsed="false">
      <c r="I100" s="11" t="s">
        <v>333</v>
      </c>
    </row>
    <row r="101" customFormat="false" ht="22.5" hidden="false" customHeight="false" outlineLevel="0" collapsed="false">
      <c r="I101" s="11" t="s">
        <v>334</v>
      </c>
    </row>
    <row r="102" customFormat="false" ht="33.75" hidden="false" customHeight="false" outlineLevel="0" collapsed="false">
      <c r="I102" s="4" t="s">
        <v>335</v>
      </c>
    </row>
    <row r="103" customFormat="false" ht="45" hidden="false" customHeight="false" outlineLevel="0" collapsed="false">
      <c r="I103" s="11" t="s">
        <v>336</v>
      </c>
    </row>
    <row r="104" customFormat="false" ht="22.5" hidden="false" customHeight="false" outlineLevel="0" collapsed="false">
      <c r="I104" s="4" t="s">
        <v>337</v>
      </c>
    </row>
    <row r="105" customFormat="false" ht="22.5" hidden="false" customHeight="false" outlineLevel="0" collapsed="false">
      <c r="I105" s="11" t="s">
        <v>338</v>
      </c>
    </row>
    <row r="106" customFormat="false" ht="22.5" hidden="false" customHeight="false" outlineLevel="0" collapsed="false">
      <c r="I106" s="11" t="s">
        <v>339</v>
      </c>
    </row>
    <row r="107" customFormat="false" ht="33.75" hidden="false" customHeight="false" outlineLevel="0" collapsed="false">
      <c r="I107" s="11" t="s">
        <v>340</v>
      </c>
    </row>
    <row r="108" customFormat="false" ht="33.75" hidden="false" customHeight="false" outlineLevel="0" collapsed="false">
      <c r="I108" s="11" t="s">
        <v>341</v>
      </c>
    </row>
    <row r="109" customFormat="false" ht="11.25" hidden="false" customHeight="false" outlineLevel="0" collapsed="false">
      <c r="I109" s="11" t="s">
        <v>342</v>
      </c>
    </row>
    <row r="110" customFormat="false" ht="22.5" hidden="false" customHeight="false" outlineLevel="0" collapsed="false">
      <c r="I110" s="4" t="s">
        <v>343</v>
      </c>
    </row>
    <row r="111" customFormat="false" ht="45" hidden="false" customHeight="false" outlineLevel="0" collapsed="false">
      <c r="I111" s="4" t="s">
        <v>344</v>
      </c>
    </row>
    <row r="112" customFormat="false" ht="33.75" hidden="false" customHeight="false" outlineLevel="0" collapsed="false">
      <c r="I112" s="4" t="s">
        <v>345</v>
      </c>
    </row>
    <row r="113" customFormat="false" ht="33.75" hidden="false" customHeight="false" outlineLevel="0" collapsed="false">
      <c r="I113" s="4" t="s">
        <v>346</v>
      </c>
    </row>
    <row r="114" customFormat="false" ht="33.75" hidden="false" customHeight="false" outlineLevel="0" collapsed="false">
      <c r="I114" s="11" t="s">
        <v>323</v>
      </c>
    </row>
    <row r="115" customFormat="false" ht="11.25" hidden="false" customHeight="false" outlineLevel="0" collapsed="false">
      <c r="I115" s="11"/>
    </row>
  </sheetData>
  <printOptions headings="false" gridLines="false" gridLinesSet="true" horizontalCentered="false" verticalCentered="false"/>
  <pageMargins left="0.529861111111111" right="0.747916666666667" top="0.65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D16384"/>
    </sheetView>
  </sheetViews>
  <sheetFormatPr defaultColWidth="24.84765625" defaultRowHeight="12.75" zeroHeight="false" outlineLevelRow="0" outlineLevelCol="0"/>
  <cols>
    <col collapsed="false" customWidth="false" hidden="false" outlineLevel="0" max="6" min="1" style="34" width="24.85"/>
    <col collapsed="false" customWidth="false" hidden="false" outlineLevel="0" max="7" min="7" style="35" width="24.85"/>
    <col collapsed="false" customWidth="false" hidden="false" outlineLevel="0" max="9" min="8" style="34" width="24.85"/>
    <col collapsed="false" customWidth="false" hidden="false" outlineLevel="0" max="10" min="10" style="36" width="24.85"/>
    <col collapsed="false" customWidth="true" hidden="false" outlineLevel="0" max="11" min="11" style="0" width="20.28"/>
    <col collapsed="false" customWidth="false" hidden="false" outlineLevel="0" max="257" min="12" style="34" width="24.85"/>
  </cols>
  <sheetData>
    <row r="1" customFormat="false" ht="12.75" hidden="false" customHeight="false" outlineLevel="0" collapsed="false">
      <c r="A1" s="38" t="s">
        <v>0</v>
      </c>
      <c r="B1" s="38" t="s">
        <v>1</v>
      </c>
      <c r="C1" s="38" t="s">
        <v>2</v>
      </c>
      <c r="D1" s="38" t="s">
        <v>1061</v>
      </c>
      <c r="E1" s="38" t="s">
        <v>4</v>
      </c>
      <c r="F1" s="38" t="s">
        <v>5</v>
      </c>
      <c r="G1" s="35" t="s">
        <v>6</v>
      </c>
      <c r="H1" s="38" t="s">
        <v>7</v>
      </c>
      <c r="I1" s="38" t="s">
        <v>9</v>
      </c>
      <c r="J1" s="36" t="s">
        <v>10</v>
      </c>
    </row>
    <row r="2" customFormat="false" ht="12.75" hidden="false" customHeight="false" outlineLevel="0" collapsed="false">
      <c r="A2" s="41"/>
      <c r="B2" s="41"/>
      <c r="C2" s="41" t="s">
        <v>1062</v>
      </c>
      <c r="D2" s="41"/>
      <c r="E2" s="41"/>
      <c r="F2" s="41" t="s">
        <v>44</v>
      </c>
    </row>
    <row r="3" customFormat="false" ht="12.75" hidden="false" customHeight="false" outlineLevel="0" collapsed="false">
      <c r="A3" s="41"/>
      <c r="B3" s="41"/>
      <c r="C3" s="41" t="s">
        <v>1063</v>
      </c>
      <c r="D3" s="41"/>
      <c r="E3" s="41"/>
      <c r="F3" s="41" t="s">
        <v>44</v>
      </c>
    </row>
    <row r="4" customFormat="false" ht="12.75" hidden="false" customHeight="false" outlineLevel="0" collapsed="false">
      <c r="A4" s="41"/>
      <c r="B4" s="41"/>
      <c r="C4" s="41" t="s">
        <v>1064</v>
      </c>
      <c r="D4" s="41"/>
      <c r="E4" s="41"/>
      <c r="F4" s="41" t="s">
        <v>44</v>
      </c>
    </row>
    <row r="5" customFormat="false" ht="12.75" hidden="false" customHeight="false" outlineLevel="0" collapsed="false">
      <c r="A5" s="41"/>
      <c r="B5" s="41"/>
      <c r="C5" s="41" t="s">
        <v>1065</v>
      </c>
      <c r="D5" s="41"/>
      <c r="E5" s="41"/>
      <c r="F5" s="41" t="s">
        <v>44</v>
      </c>
    </row>
    <row r="6" customFormat="false" ht="25.5" hidden="false" customHeight="false" outlineLevel="0" collapsed="false">
      <c r="A6" s="41" t="s">
        <v>1066</v>
      </c>
      <c r="B6" s="41"/>
      <c r="C6" s="41"/>
      <c r="D6" s="41"/>
      <c r="E6" s="41"/>
      <c r="F6" s="41" t="s">
        <v>44</v>
      </c>
      <c r="G6" s="35" t="s">
        <v>1067</v>
      </c>
    </row>
    <row r="7" customFormat="false" ht="12.75" hidden="false" customHeight="false" outlineLevel="0" collapsed="false">
      <c r="A7" s="41" t="s">
        <v>1068</v>
      </c>
      <c r="B7" s="41"/>
      <c r="C7" s="41"/>
      <c r="D7" s="41"/>
      <c r="E7" s="41"/>
      <c r="F7" s="41" t="s">
        <v>696</v>
      </c>
    </row>
    <row r="8" customFormat="false" ht="12.75" hidden="false" customHeight="false" outlineLevel="0" collapsed="false">
      <c r="A8" s="41" t="s">
        <v>1069</v>
      </c>
      <c r="B8" s="41"/>
      <c r="C8" s="41"/>
      <c r="D8" s="41"/>
      <c r="E8" s="41"/>
      <c r="F8" s="41" t="s">
        <v>696</v>
      </c>
      <c r="G8" s="35" t="s">
        <v>1070</v>
      </c>
    </row>
    <row r="9" customFormat="false" ht="32.25" hidden="false" customHeight="true" outlineLevel="0" collapsed="false">
      <c r="A9" s="41" t="s">
        <v>1071</v>
      </c>
      <c r="B9" s="41"/>
      <c r="C9" s="41"/>
      <c r="D9" s="41"/>
      <c r="E9" s="41"/>
      <c r="F9" s="41" t="s">
        <v>1072</v>
      </c>
      <c r="G9" s="35" t="s">
        <v>1073</v>
      </c>
    </row>
    <row r="10" customFormat="false" ht="35.25" hidden="false" customHeight="true" outlineLevel="0" collapsed="false">
      <c r="A10" s="41" t="s">
        <v>1074</v>
      </c>
      <c r="B10" s="41"/>
      <c r="C10" s="41"/>
      <c r="D10" s="41"/>
      <c r="E10" s="41"/>
      <c r="F10" s="41" t="s">
        <v>44</v>
      </c>
      <c r="G10" s="35" t="s">
        <v>1075</v>
      </c>
    </row>
    <row r="11" customFormat="false" ht="64.5" hidden="false" customHeight="true" outlineLevel="0" collapsed="false">
      <c r="A11" s="41" t="s">
        <v>1076</v>
      </c>
      <c r="B11" s="41"/>
      <c r="C11" s="41"/>
      <c r="D11" s="41"/>
      <c r="E11" s="41"/>
      <c r="F11" s="41" t="s">
        <v>44</v>
      </c>
      <c r="G11" s="35" t="s">
        <v>1077</v>
      </c>
    </row>
    <row r="12" customFormat="false" ht="61.5" hidden="false" customHeight="true" outlineLevel="0" collapsed="false">
      <c r="A12" s="41" t="s">
        <v>1078</v>
      </c>
      <c r="B12" s="41"/>
      <c r="C12" s="41"/>
      <c r="D12" s="41"/>
      <c r="E12" s="41"/>
      <c r="F12" s="41" t="s">
        <v>44</v>
      </c>
      <c r="G12" s="35" t="s">
        <v>1079</v>
      </c>
    </row>
    <row r="13" customFormat="false" ht="12.75" hidden="false" customHeight="false" outlineLevel="0" collapsed="false">
      <c r="F13" s="34" t="s">
        <v>1080</v>
      </c>
      <c r="I13" s="34" t="s">
        <v>1081</v>
      </c>
    </row>
    <row r="14" customFormat="false" ht="12.75" hidden="false" customHeight="false" outlineLevel="0" collapsed="false">
      <c r="F14" s="34" t="s">
        <v>1082</v>
      </c>
      <c r="G14" s="35" t="s">
        <v>1083</v>
      </c>
      <c r="H14" s="34" t="s">
        <v>1084</v>
      </c>
      <c r="I14" s="34" t="s">
        <v>1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26.84765625" defaultRowHeight="12.75" zeroHeight="false" outlineLevelRow="0" outlineLevelCol="0"/>
  <cols>
    <col collapsed="false" customWidth="false" hidden="false" outlineLevel="0" max="6" min="1" style="34" width="26.84"/>
    <col collapsed="false" customWidth="false" hidden="false" outlineLevel="0" max="7" min="7" style="35" width="26.84"/>
    <col collapsed="false" customWidth="false" hidden="false" outlineLevel="0" max="9" min="8" style="34" width="26.84"/>
    <col collapsed="false" customWidth="false" hidden="false" outlineLevel="0" max="10" min="10" style="36" width="26.84"/>
    <col collapsed="false" customWidth="true" hidden="false" outlineLevel="0" max="11" min="11" style="37" width="26.7"/>
    <col collapsed="false" customWidth="false" hidden="false" outlineLevel="0" max="257" min="12" style="34" width="26.84"/>
  </cols>
  <sheetData>
    <row r="1" customFormat="false" ht="12.75" hidden="false" customHeight="false" outlineLevel="0" collapsed="false">
      <c r="A1" s="38" t="s">
        <v>0</v>
      </c>
      <c r="B1" s="38" t="s">
        <v>1</v>
      </c>
      <c r="C1" s="38" t="s">
        <v>2</v>
      </c>
      <c r="D1" s="39" t="s">
        <v>3</v>
      </c>
      <c r="E1" s="38" t="s">
        <v>4</v>
      </c>
      <c r="F1" s="38" t="s">
        <v>5</v>
      </c>
      <c r="G1" s="35" t="s">
        <v>6</v>
      </c>
      <c r="H1" s="38" t="s">
        <v>7</v>
      </c>
      <c r="I1" s="38" t="s">
        <v>9</v>
      </c>
      <c r="J1" s="36" t="s">
        <v>10</v>
      </c>
      <c r="K1" s="40"/>
    </row>
    <row r="2" customFormat="false" ht="39" hidden="false" customHeight="true" outlineLevel="0" collapsed="false">
      <c r="A2" s="41" t="s">
        <v>347</v>
      </c>
      <c r="B2" s="41" t="s">
        <v>348</v>
      </c>
      <c r="C2" s="41" t="s">
        <v>349</v>
      </c>
      <c r="D2" s="41" t="s">
        <v>350</v>
      </c>
      <c r="E2" s="41"/>
      <c r="F2" s="41" t="s">
        <v>44</v>
      </c>
      <c r="H2" s="41" t="s">
        <v>351</v>
      </c>
      <c r="I2" s="41" t="s">
        <v>352</v>
      </c>
    </row>
    <row r="3" customFormat="false" ht="25.5" hidden="false" customHeight="false" outlineLevel="0" collapsed="false">
      <c r="A3" s="41"/>
      <c r="B3" s="41"/>
      <c r="C3" s="41"/>
      <c r="D3" s="41" t="s">
        <v>353</v>
      </c>
      <c r="E3" s="41"/>
      <c r="F3" s="41"/>
      <c r="H3" s="41"/>
      <c r="I3" s="41"/>
    </row>
    <row r="4" customFormat="false" ht="17.25" hidden="false" customHeight="true" outlineLevel="0" collapsed="false">
      <c r="A4" s="41" t="s">
        <v>354</v>
      </c>
      <c r="B4" s="41" t="s">
        <v>355</v>
      </c>
      <c r="C4" s="41" t="s">
        <v>356</v>
      </c>
      <c r="D4" s="41"/>
      <c r="E4" s="41"/>
      <c r="F4" s="41" t="s">
        <v>357</v>
      </c>
      <c r="H4" s="41" t="s">
        <v>358</v>
      </c>
      <c r="I4" s="41" t="s">
        <v>359</v>
      </c>
      <c r="J4" s="42" t="s">
        <v>360</v>
      </c>
    </row>
    <row r="5" customFormat="false" ht="12.75" hidden="false" customHeight="false" outlineLevel="0" collapsed="false">
      <c r="A5" s="41" t="s">
        <v>361</v>
      </c>
      <c r="B5" s="41" t="s">
        <v>362</v>
      </c>
      <c r="C5" s="41" t="s">
        <v>363</v>
      </c>
      <c r="D5" s="41"/>
      <c r="E5" s="41"/>
      <c r="F5" s="41" t="s">
        <v>44</v>
      </c>
      <c r="H5" s="41"/>
      <c r="I5" s="43" t="s">
        <v>364</v>
      </c>
      <c r="J5" s="42" t="s">
        <v>360</v>
      </c>
    </row>
    <row r="6" customFormat="false" ht="12.75" hidden="false" customHeight="false" outlineLevel="0" collapsed="false">
      <c r="A6" s="41"/>
      <c r="B6" s="41"/>
      <c r="C6" s="41" t="s">
        <v>365</v>
      </c>
      <c r="D6" s="41"/>
      <c r="E6" s="41"/>
      <c r="F6" s="41"/>
      <c r="H6" s="41"/>
      <c r="I6" s="41"/>
      <c r="J6" s="42" t="s">
        <v>366</v>
      </c>
    </row>
    <row r="7" customFormat="false" ht="31.5" hidden="false" customHeight="true" outlineLevel="0" collapsed="false">
      <c r="A7" s="41"/>
      <c r="B7" s="41"/>
      <c r="C7" s="41" t="s">
        <v>367</v>
      </c>
      <c r="D7" s="41"/>
      <c r="E7" s="41"/>
      <c r="F7" s="41"/>
      <c r="H7" s="41"/>
      <c r="I7" s="41"/>
      <c r="J7" s="42" t="s">
        <v>360</v>
      </c>
    </row>
    <row r="8" customFormat="false" ht="12.75" hidden="false" customHeight="false" outlineLevel="0" collapsed="false">
      <c r="A8" s="41"/>
      <c r="B8" s="41"/>
      <c r="C8" s="41" t="s">
        <v>368</v>
      </c>
      <c r="D8" s="44"/>
      <c r="E8" s="41"/>
      <c r="F8" s="41"/>
      <c r="H8" s="41"/>
      <c r="I8" s="41"/>
      <c r="J8" s="42" t="s">
        <v>360</v>
      </c>
    </row>
    <row r="9" customFormat="false" ht="12.75" hidden="false" customHeight="false" outlineLevel="0" collapsed="false">
      <c r="C9" s="45" t="s">
        <v>369</v>
      </c>
      <c r="D9" s="41"/>
      <c r="J9" s="42" t="s">
        <v>366</v>
      </c>
    </row>
    <row r="10" customFormat="false" ht="12.75" hidden="false" customHeight="false" outlineLevel="0" collapsed="false">
      <c r="A10" s="41"/>
      <c r="B10" s="41" t="s">
        <v>370</v>
      </c>
      <c r="C10" s="41"/>
      <c r="D10" s="41"/>
      <c r="E10" s="41"/>
      <c r="F10" s="41"/>
      <c r="I10" s="41" t="s">
        <v>371</v>
      </c>
      <c r="J10" s="42"/>
    </row>
    <row r="11" customFormat="false" ht="12.75" hidden="false" customHeight="false" outlineLevel="0" collapsed="false">
      <c r="A11" s="41" t="s">
        <v>372</v>
      </c>
      <c r="B11" s="41"/>
      <c r="C11" s="41"/>
      <c r="E11" s="41"/>
      <c r="F11" s="41" t="s">
        <v>44</v>
      </c>
      <c r="H11" s="41"/>
      <c r="I11" s="41" t="s">
        <v>373</v>
      </c>
      <c r="J11" s="42" t="s">
        <v>360</v>
      </c>
    </row>
    <row r="12" customFormat="false" ht="12.75" hidden="false" customHeight="false" outlineLevel="0" collapsed="false">
      <c r="A12" s="46" t="s">
        <v>374</v>
      </c>
      <c r="B12" s="43" t="s">
        <v>375</v>
      </c>
      <c r="C12" s="41" t="s">
        <v>376</v>
      </c>
      <c r="D12" s="41" t="s">
        <v>377</v>
      </c>
      <c r="E12" s="41" t="s">
        <v>378</v>
      </c>
      <c r="F12" s="47" t="s">
        <v>357</v>
      </c>
      <c r="H12" s="47" t="s">
        <v>379</v>
      </c>
      <c r="I12" s="41"/>
      <c r="J12" s="42"/>
    </row>
    <row r="13" customFormat="false" ht="25.5" hidden="false" customHeight="false" outlineLevel="0" collapsed="false">
      <c r="A13" s="41"/>
      <c r="B13" s="41" t="s">
        <v>380</v>
      </c>
      <c r="C13" s="41" t="s">
        <v>381</v>
      </c>
      <c r="D13" s="41"/>
      <c r="E13" s="41"/>
      <c r="F13" s="41"/>
      <c r="H13" s="41"/>
      <c r="I13" s="43" t="s">
        <v>382</v>
      </c>
      <c r="J13" s="42"/>
    </row>
    <row r="14" customFormat="false" ht="12.75" hidden="false" customHeight="false" outlineLevel="0" collapsed="false">
      <c r="A14" s="41" t="s">
        <v>383</v>
      </c>
      <c r="B14" s="41" t="s">
        <v>384</v>
      </c>
      <c r="C14" s="41" t="s">
        <v>385</v>
      </c>
      <c r="D14" s="41" t="s">
        <v>386</v>
      </c>
      <c r="E14" s="41"/>
      <c r="F14" s="41"/>
      <c r="H14" s="41"/>
      <c r="I14" s="41" t="s">
        <v>387</v>
      </c>
      <c r="J14" s="42" t="s">
        <v>388</v>
      </c>
    </row>
    <row r="15" customFormat="false" ht="12.75" hidden="false" customHeight="false" outlineLevel="0" collapsed="false">
      <c r="A15" s="41"/>
      <c r="B15" s="41"/>
      <c r="C15" s="41" t="s">
        <v>389</v>
      </c>
      <c r="D15" s="41"/>
      <c r="E15" s="41"/>
      <c r="F15" s="41" t="s">
        <v>390</v>
      </c>
      <c r="H15" s="41"/>
      <c r="I15" s="41"/>
    </row>
    <row r="16" customFormat="false" ht="12.75" hidden="false" customHeight="false" outlineLevel="0" collapsed="false">
      <c r="A16" s="41"/>
      <c r="B16" s="41"/>
      <c r="C16" s="41" t="s">
        <v>391</v>
      </c>
      <c r="D16" s="41" t="s">
        <v>392</v>
      </c>
      <c r="E16" s="41"/>
      <c r="F16" s="41"/>
      <c r="H16" s="41"/>
      <c r="I16" s="41"/>
      <c r="J16" s="48" t="s">
        <v>393</v>
      </c>
    </row>
    <row r="17" customFormat="false" ht="12.75" hidden="false" customHeight="false" outlineLevel="0" collapsed="false">
      <c r="A17" s="41"/>
      <c r="D17" s="44"/>
    </row>
    <row r="18" customFormat="false" ht="30" hidden="false" customHeight="true" outlineLevel="0" collapsed="false">
      <c r="A18" s="41" t="s">
        <v>394</v>
      </c>
      <c r="B18" s="41"/>
      <c r="C18" s="41"/>
      <c r="D18" s="41"/>
      <c r="E18" s="41"/>
      <c r="F18" s="41" t="s">
        <v>395</v>
      </c>
      <c r="H18" s="41"/>
      <c r="I18" s="41" t="s">
        <v>396</v>
      </c>
    </row>
    <row r="19" customFormat="false" ht="38.25" hidden="false" customHeight="false" outlineLevel="0" collapsed="false">
      <c r="A19" s="41" t="s">
        <v>397</v>
      </c>
      <c r="B19" s="41" t="s">
        <v>398</v>
      </c>
      <c r="C19" s="41" t="s">
        <v>399</v>
      </c>
      <c r="D19" s="41"/>
      <c r="E19" s="41"/>
      <c r="F19" s="41" t="s">
        <v>44</v>
      </c>
      <c r="H19" s="41"/>
      <c r="I19" s="41"/>
    </row>
    <row r="20" customFormat="false" ht="25.5" hidden="false" customHeight="false" outlineLevel="0" collapsed="false">
      <c r="A20" s="41"/>
      <c r="B20" s="41"/>
      <c r="C20" s="41" t="s">
        <v>400</v>
      </c>
      <c r="D20" s="41"/>
      <c r="E20" s="41"/>
      <c r="F20" s="41"/>
      <c r="H20" s="41"/>
      <c r="I20" s="41"/>
    </row>
    <row r="21" customFormat="false" ht="12.75" hidden="false" customHeight="false" outlineLevel="0" collapsed="false">
      <c r="A21" s="41"/>
      <c r="B21" s="43" t="s">
        <v>401</v>
      </c>
      <c r="C21" s="41" t="s">
        <v>402</v>
      </c>
      <c r="D21" s="41"/>
      <c r="E21" s="41"/>
      <c r="F21" s="41"/>
      <c r="H21" s="41"/>
      <c r="I21" s="41"/>
    </row>
    <row r="22" customFormat="false" ht="25.5" hidden="false" customHeight="false" outlineLevel="0" collapsed="false">
      <c r="A22" s="41" t="s">
        <v>403</v>
      </c>
      <c r="B22" s="41"/>
      <c r="C22" s="41"/>
      <c r="D22" s="41"/>
      <c r="E22" s="41"/>
      <c r="F22" s="41" t="s">
        <v>44</v>
      </c>
      <c r="H22" s="41"/>
      <c r="I22" s="41"/>
    </row>
    <row r="23" customFormat="false" ht="12.75" hidden="false" customHeight="false" outlineLevel="0" collapsed="false">
      <c r="A23" s="41"/>
      <c r="B23" s="41"/>
      <c r="C23" s="41" t="s">
        <v>404</v>
      </c>
      <c r="D23" s="41"/>
      <c r="E23" s="41"/>
      <c r="F23" s="41"/>
      <c r="H23" s="41"/>
      <c r="I23" s="41"/>
    </row>
    <row r="24" customFormat="false" ht="12.75" hidden="false" customHeight="false" outlineLevel="0" collapsed="false">
      <c r="A24" s="41" t="s">
        <v>405</v>
      </c>
      <c r="B24" s="41"/>
      <c r="C24" s="41" t="s">
        <v>406</v>
      </c>
      <c r="D24" s="41"/>
      <c r="E24" s="41"/>
      <c r="F24" s="41" t="s">
        <v>44</v>
      </c>
      <c r="G24" s="35" t="s">
        <v>407</v>
      </c>
      <c r="H24" s="41"/>
      <c r="I24" s="41"/>
    </row>
    <row r="25" customFormat="false" ht="12.75" hidden="false" customHeight="false" outlineLevel="0" collapsed="false">
      <c r="A25" s="41" t="s">
        <v>408</v>
      </c>
      <c r="B25" s="41" t="s">
        <v>409</v>
      </c>
      <c r="C25" s="41" t="s">
        <v>410</v>
      </c>
      <c r="D25" s="41" t="s">
        <v>411</v>
      </c>
      <c r="E25" s="41"/>
      <c r="F25" s="41"/>
      <c r="H25" s="41"/>
      <c r="I25" s="41" t="s">
        <v>412</v>
      </c>
    </row>
    <row r="26" customFormat="false" ht="51" hidden="false" customHeight="false" outlineLevel="0" collapsed="false">
      <c r="A26" s="41" t="s">
        <v>413</v>
      </c>
      <c r="B26" s="41" t="s">
        <v>414</v>
      </c>
      <c r="C26" s="41" t="s">
        <v>415</v>
      </c>
      <c r="D26" s="41" t="s">
        <v>416</v>
      </c>
      <c r="E26" s="41" t="s">
        <v>417</v>
      </c>
      <c r="F26" s="46" t="s">
        <v>418</v>
      </c>
      <c r="G26" s="35" t="s">
        <v>419</v>
      </c>
      <c r="H26" s="41" t="s">
        <v>420</v>
      </c>
      <c r="I26" s="41" t="s">
        <v>421</v>
      </c>
      <c r="J26" s="48" t="s">
        <v>422</v>
      </c>
    </row>
    <row r="27" customFormat="false" ht="19.5" hidden="false" customHeight="true" outlineLevel="0" collapsed="false">
      <c r="A27" s="41" t="s">
        <v>423</v>
      </c>
      <c r="B27" s="41"/>
      <c r="C27" s="41" t="s">
        <v>424</v>
      </c>
      <c r="D27" s="41"/>
      <c r="E27" s="41" t="s">
        <v>425</v>
      </c>
      <c r="F27" s="41" t="s">
        <v>426</v>
      </c>
      <c r="H27" s="41"/>
      <c r="I27" s="41"/>
      <c r="J27" s="48"/>
    </row>
    <row r="28" customFormat="false" ht="12.75" hidden="false" customHeight="false" outlineLevel="0" collapsed="false">
      <c r="A28" s="41" t="s">
        <v>427</v>
      </c>
      <c r="B28" s="41"/>
      <c r="C28" s="41"/>
      <c r="D28" s="41"/>
      <c r="E28" s="41"/>
      <c r="F28" s="41" t="s">
        <v>44</v>
      </c>
      <c r="H28" s="41"/>
      <c r="I28" s="41"/>
      <c r="J28" s="48"/>
    </row>
    <row r="29" customFormat="false" ht="12.75" hidden="false" customHeight="false" outlineLevel="0" collapsed="false">
      <c r="A29" s="41"/>
      <c r="B29" s="41"/>
      <c r="C29" s="41" t="s">
        <v>428</v>
      </c>
      <c r="D29" s="41" t="s">
        <v>429</v>
      </c>
      <c r="E29" s="41"/>
      <c r="F29" s="41"/>
      <c r="H29" s="41"/>
      <c r="I29" s="41"/>
      <c r="J29" s="48"/>
    </row>
    <row r="30" customFormat="false" ht="25.5" hidden="false" customHeight="false" outlineLevel="0" collapsed="false">
      <c r="A30" s="41"/>
      <c r="B30" s="41"/>
      <c r="C30" s="41" t="s">
        <v>430</v>
      </c>
      <c r="D30" s="41" t="s">
        <v>431</v>
      </c>
      <c r="E30" s="41"/>
      <c r="F30" s="41"/>
      <c r="H30" s="43" t="s">
        <v>432</v>
      </c>
      <c r="I30" s="41" t="s">
        <v>433</v>
      </c>
      <c r="J30" s="48" t="s">
        <v>434</v>
      </c>
    </row>
    <row r="31" customFormat="false" ht="12.75" hidden="false" customHeight="false" outlineLevel="0" collapsed="false">
      <c r="A31" s="41"/>
      <c r="B31" s="41"/>
      <c r="C31" s="41" t="s">
        <v>435</v>
      </c>
      <c r="D31" s="41"/>
      <c r="E31" s="41" t="s">
        <v>436</v>
      </c>
      <c r="F31" s="41"/>
      <c r="H31" s="41" t="s">
        <v>437</v>
      </c>
      <c r="I31" s="41" t="s">
        <v>438</v>
      </c>
      <c r="J31" s="48"/>
    </row>
    <row r="32" customFormat="false" ht="12.75" hidden="false" customHeight="false" outlineLevel="0" collapsed="false">
      <c r="A32" s="41"/>
      <c r="B32" s="41"/>
      <c r="C32" s="41" t="s">
        <v>439</v>
      </c>
      <c r="D32" s="41" t="s">
        <v>440</v>
      </c>
      <c r="E32" s="41"/>
      <c r="F32" s="41"/>
      <c r="H32" s="41"/>
      <c r="I32" s="41"/>
      <c r="J32" s="48" t="s">
        <v>441</v>
      </c>
    </row>
    <row r="33" customFormat="false" ht="25.5" hidden="false" customHeight="false" outlineLevel="0" collapsed="false">
      <c r="A33" s="41" t="s">
        <v>442</v>
      </c>
      <c r="B33" s="41"/>
      <c r="C33" s="41"/>
      <c r="D33" s="41"/>
      <c r="E33" s="41"/>
      <c r="F33" s="41" t="s">
        <v>159</v>
      </c>
      <c r="G33" s="35" t="s">
        <v>443</v>
      </c>
      <c r="H33" s="41"/>
      <c r="I33" s="41"/>
      <c r="J33" s="48"/>
    </row>
    <row r="34" customFormat="false" ht="12.75" hidden="false" customHeight="false" outlineLevel="0" collapsed="false">
      <c r="A34" s="41" t="s">
        <v>444</v>
      </c>
      <c r="B34" s="41"/>
      <c r="C34" s="41"/>
      <c r="D34" s="41"/>
      <c r="E34" s="41"/>
      <c r="F34" s="41"/>
      <c r="H34" s="41"/>
      <c r="I34" s="41"/>
      <c r="J34" s="48"/>
    </row>
    <row r="35" customFormat="false" ht="12.75" hidden="false" customHeight="false" outlineLevel="0" collapsed="false">
      <c r="A35" s="41" t="s">
        <v>445</v>
      </c>
      <c r="B35" s="41"/>
      <c r="C35" s="41"/>
      <c r="D35" s="41"/>
      <c r="E35" s="41"/>
      <c r="F35" s="41" t="s">
        <v>44</v>
      </c>
      <c r="H35" s="41"/>
      <c r="I35" s="41"/>
      <c r="J35" s="48"/>
    </row>
    <row r="36" customFormat="false" ht="25.5" hidden="false" customHeight="false" outlineLevel="0" collapsed="false">
      <c r="A36" s="41" t="s">
        <v>446</v>
      </c>
      <c r="B36" s="41"/>
      <c r="C36" s="41"/>
      <c r="D36" s="41"/>
      <c r="E36" s="41"/>
      <c r="F36" s="41" t="s">
        <v>44</v>
      </c>
      <c r="G36" s="35" t="s">
        <v>447</v>
      </c>
      <c r="H36" s="41"/>
      <c r="I36" s="41"/>
      <c r="J36" s="48"/>
    </row>
    <row r="37" customFormat="false" ht="33" hidden="false" customHeight="true" outlineLevel="0" collapsed="false">
      <c r="A37" s="41" t="s">
        <v>448</v>
      </c>
      <c r="B37" s="41" t="s">
        <v>449</v>
      </c>
      <c r="C37" s="41" t="s">
        <v>450</v>
      </c>
      <c r="D37" s="41" t="s">
        <v>451</v>
      </c>
      <c r="E37" s="41"/>
      <c r="F37" s="41" t="s">
        <v>452</v>
      </c>
      <c r="H37" s="41" t="s">
        <v>453</v>
      </c>
      <c r="I37" s="41" t="s">
        <v>454</v>
      </c>
      <c r="J37" s="48"/>
    </row>
    <row r="38" customFormat="false" ht="12.75" hidden="false" customHeight="false" outlineLevel="0" collapsed="false">
      <c r="A38" s="41" t="s">
        <v>455</v>
      </c>
      <c r="B38" s="41"/>
      <c r="C38" s="41" t="s">
        <v>456</v>
      </c>
      <c r="D38" s="41" t="s">
        <v>457</v>
      </c>
      <c r="E38" s="41" t="s">
        <v>458</v>
      </c>
      <c r="F38" s="41" t="s">
        <v>44</v>
      </c>
      <c r="H38" s="41"/>
      <c r="I38" s="41"/>
      <c r="J38" s="48" t="s">
        <v>459</v>
      </c>
    </row>
    <row r="39" customFormat="false" ht="25.5" hidden="false" customHeight="false" outlineLevel="0" collapsed="false">
      <c r="A39" s="41" t="s">
        <v>460</v>
      </c>
      <c r="B39" s="41"/>
      <c r="C39" s="41"/>
      <c r="D39" s="41"/>
      <c r="E39" s="41"/>
      <c r="F39" s="41" t="s">
        <v>44</v>
      </c>
      <c r="H39" s="41"/>
      <c r="I39" s="41"/>
    </row>
    <row r="40" customFormat="false" ht="38.25" hidden="false" customHeight="false" outlineLevel="0" collapsed="false">
      <c r="A40" s="41" t="s">
        <v>461</v>
      </c>
      <c r="B40" s="41"/>
      <c r="C40" s="41" t="s">
        <v>462</v>
      </c>
      <c r="D40" s="41" t="s">
        <v>463</v>
      </c>
      <c r="E40" s="41" t="s">
        <v>464</v>
      </c>
      <c r="F40" s="41" t="s">
        <v>44</v>
      </c>
      <c r="G40" s="35" t="s">
        <v>465</v>
      </c>
      <c r="H40" s="41"/>
      <c r="I40" s="41"/>
    </row>
    <row r="41" customFormat="false" ht="12.75" hidden="false" customHeight="false" outlineLevel="0" collapsed="false">
      <c r="A41" s="41" t="s">
        <v>466</v>
      </c>
      <c r="B41" s="41"/>
      <c r="C41" s="41" t="s">
        <v>467</v>
      </c>
      <c r="D41" s="41"/>
      <c r="E41" s="41"/>
      <c r="F41" s="41" t="s">
        <v>44</v>
      </c>
      <c r="H41" s="41"/>
      <c r="I41" s="41"/>
    </row>
    <row r="42" customFormat="false" ht="38.25" hidden="false" customHeight="false" outlineLevel="0" collapsed="false">
      <c r="A42" s="41" t="s">
        <v>468</v>
      </c>
      <c r="B42" s="46" t="s">
        <v>469</v>
      </c>
      <c r="C42" s="41"/>
      <c r="D42" s="41"/>
      <c r="E42" s="41"/>
      <c r="F42" s="46" t="s">
        <v>470</v>
      </c>
      <c r="G42" s="35" t="s">
        <v>471</v>
      </c>
      <c r="H42" s="41"/>
      <c r="I42" s="43" t="s">
        <v>472</v>
      </c>
    </row>
    <row r="43" customFormat="false" ht="12.75" hidden="false" customHeight="false" outlineLevel="0" collapsed="false">
      <c r="A43" s="41" t="s">
        <v>473</v>
      </c>
      <c r="B43" s="41"/>
      <c r="C43" s="41"/>
      <c r="D43" s="41"/>
      <c r="E43" s="41"/>
      <c r="F43" s="41" t="s">
        <v>44</v>
      </c>
      <c r="H43" s="41"/>
      <c r="I43" s="41"/>
    </row>
    <row r="44" customFormat="false" ht="26.25" hidden="false" customHeight="true" outlineLevel="0" collapsed="false">
      <c r="A44" s="41"/>
      <c r="B44" s="41"/>
      <c r="C44" s="41" t="s">
        <v>474</v>
      </c>
      <c r="D44" s="41"/>
      <c r="E44" s="41" t="s">
        <v>475</v>
      </c>
      <c r="F44" s="41"/>
      <c r="H44" s="41"/>
      <c r="I44" s="41"/>
    </row>
    <row r="45" customFormat="false" ht="40.5" hidden="false" customHeight="true" outlineLevel="0" collapsed="false">
      <c r="A45" s="41" t="s">
        <v>476</v>
      </c>
      <c r="B45" s="41"/>
      <c r="C45" s="41" t="s">
        <v>477</v>
      </c>
      <c r="D45" s="41" t="s">
        <v>478</v>
      </c>
      <c r="E45" s="41"/>
      <c r="F45" s="41" t="s">
        <v>44</v>
      </c>
      <c r="G45" s="35" t="s">
        <v>479</v>
      </c>
      <c r="H45" s="41"/>
      <c r="I45" s="41"/>
    </row>
    <row r="46" customFormat="false" ht="15" hidden="false" customHeight="true" outlineLevel="0" collapsed="false">
      <c r="A46" s="46" t="s">
        <v>480</v>
      </c>
      <c r="B46" s="41" t="s">
        <v>481</v>
      </c>
      <c r="C46" s="46" t="s">
        <v>482</v>
      </c>
      <c r="D46" s="41"/>
      <c r="E46" s="41"/>
      <c r="F46" s="41"/>
      <c r="H46" s="41"/>
      <c r="I46" s="41"/>
    </row>
    <row r="47" customFormat="false" ht="12.75" hidden="false" customHeight="false" outlineLevel="0" collapsed="false">
      <c r="A47" s="41"/>
      <c r="B47" s="41"/>
      <c r="C47" s="41" t="s">
        <v>483</v>
      </c>
      <c r="D47" s="41"/>
      <c r="E47" s="41"/>
      <c r="F47" s="41"/>
      <c r="H47" s="41"/>
      <c r="I47" s="41"/>
    </row>
    <row r="48" customFormat="false" ht="12.75" hidden="false" customHeight="false" outlineLevel="0" collapsed="false">
      <c r="A48" s="41"/>
      <c r="B48" s="41" t="s">
        <v>484</v>
      </c>
      <c r="C48" s="41" t="s">
        <v>485</v>
      </c>
      <c r="D48" s="41" t="s">
        <v>486</v>
      </c>
      <c r="E48" s="41"/>
      <c r="F48" s="41"/>
      <c r="H48" s="41" t="s">
        <v>487</v>
      </c>
      <c r="I48" s="41" t="s">
        <v>488</v>
      </c>
      <c r="J48" s="48" t="s">
        <v>489</v>
      </c>
    </row>
    <row r="49" customFormat="false" ht="12.75" hidden="false" customHeight="false" outlineLevel="0" collapsed="false">
      <c r="A49" s="41"/>
      <c r="B49" s="41"/>
      <c r="C49" s="41" t="s">
        <v>490</v>
      </c>
      <c r="D49" s="41" t="s">
        <v>491</v>
      </c>
      <c r="E49" s="41"/>
      <c r="F49" s="41"/>
      <c r="H49" s="41"/>
      <c r="I49" s="41"/>
      <c r="J49" s="48"/>
    </row>
    <row r="50" customFormat="false" ht="25.5" hidden="false" customHeight="false" outlineLevel="0" collapsed="false">
      <c r="A50" s="41"/>
      <c r="B50" s="41"/>
      <c r="C50" s="41" t="s">
        <v>492</v>
      </c>
      <c r="D50" s="41"/>
      <c r="E50" s="41"/>
      <c r="F50" s="41"/>
      <c r="H50" s="41"/>
      <c r="I50" s="41"/>
      <c r="J50" s="48"/>
    </row>
    <row r="51" customFormat="false" ht="12.75" hidden="false" customHeight="false" outlineLevel="0" collapsed="false">
      <c r="A51" s="41"/>
      <c r="B51" s="41" t="s">
        <v>493</v>
      </c>
      <c r="C51" s="41" t="s">
        <v>494</v>
      </c>
      <c r="D51" s="41"/>
      <c r="E51" s="41"/>
      <c r="F51" s="41"/>
      <c r="H51" s="41"/>
      <c r="I51" s="41"/>
      <c r="J51" s="48"/>
    </row>
    <row r="52" customFormat="false" ht="12.75" hidden="false" customHeight="false" outlineLevel="0" collapsed="false">
      <c r="A52" s="41"/>
      <c r="B52" s="41" t="s">
        <v>495</v>
      </c>
      <c r="C52" s="41" t="s">
        <v>496</v>
      </c>
      <c r="D52" s="41" t="s">
        <v>497</v>
      </c>
      <c r="E52" s="41"/>
      <c r="F52" s="41"/>
      <c r="H52" s="41"/>
      <c r="I52" s="41"/>
      <c r="J52" s="48" t="s">
        <v>498</v>
      </c>
    </row>
    <row r="53" customFormat="false" ht="12.75" hidden="false" customHeight="false" outlineLevel="0" collapsed="false">
      <c r="A53" s="41"/>
      <c r="B53" s="41"/>
      <c r="C53" s="41" t="s">
        <v>499</v>
      </c>
      <c r="D53" s="41"/>
      <c r="E53" s="41"/>
      <c r="F53" s="41"/>
      <c r="H53" s="41"/>
      <c r="I53" s="41"/>
      <c r="J53" s="48"/>
    </row>
    <row r="54" customFormat="false" ht="25.5" hidden="false" customHeight="false" outlineLevel="0" collapsed="false">
      <c r="A54" s="41"/>
      <c r="B54" s="41"/>
      <c r="C54" s="41" t="s">
        <v>500</v>
      </c>
      <c r="D54" s="41" t="s">
        <v>501</v>
      </c>
      <c r="E54" s="41"/>
      <c r="F54" s="41"/>
      <c r="H54" s="41"/>
      <c r="I54" s="41"/>
      <c r="J54" s="48" t="s">
        <v>502</v>
      </c>
    </row>
    <row r="55" customFormat="false" ht="12.75" hidden="false" customHeight="false" outlineLevel="0" collapsed="false">
      <c r="A55" s="41"/>
      <c r="B55" s="41"/>
      <c r="C55" s="41" t="s">
        <v>503</v>
      </c>
      <c r="D55" s="41" t="s">
        <v>504</v>
      </c>
      <c r="E55" s="41"/>
      <c r="F55" s="41"/>
      <c r="H55" s="41"/>
      <c r="I55" s="41"/>
      <c r="J55" s="48" t="s">
        <v>505</v>
      </c>
    </row>
    <row r="56" customFormat="false" ht="12.75" hidden="false" customHeight="false" outlineLevel="0" collapsed="false">
      <c r="A56" s="41"/>
      <c r="B56" s="41"/>
      <c r="C56" s="41" t="s">
        <v>506</v>
      </c>
      <c r="D56" s="41" t="s">
        <v>507</v>
      </c>
      <c r="E56" s="41"/>
      <c r="F56" s="41"/>
      <c r="H56" s="41"/>
      <c r="I56" s="41"/>
      <c r="J56" s="48" t="s">
        <v>508</v>
      </c>
    </row>
    <row r="57" customFormat="false" ht="12.75" hidden="false" customHeight="false" outlineLevel="0" collapsed="false">
      <c r="A57" s="41"/>
      <c r="B57" s="41"/>
      <c r="C57" s="41" t="s">
        <v>509</v>
      </c>
      <c r="D57" s="41"/>
      <c r="E57" s="41"/>
      <c r="F57" s="41"/>
      <c r="H57" s="41"/>
      <c r="I57" s="41"/>
      <c r="J57" s="48"/>
    </row>
    <row r="58" customFormat="false" ht="15.75" hidden="false" customHeight="true" outlineLevel="0" collapsed="false">
      <c r="A58" s="41"/>
      <c r="B58" s="41"/>
      <c r="C58" s="47" t="s">
        <v>510</v>
      </c>
      <c r="D58" s="41"/>
      <c r="E58" s="41"/>
      <c r="F58" s="49" t="s">
        <v>511</v>
      </c>
      <c r="H58" s="47" t="s">
        <v>512</v>
      </c>
      <c r="I58" s="41" t="s">
        <v>513</v>
      </c>
      <c r="J58" s="48" t="s">
        <v>514</v>
      </c>
    </row>
    <row r="59" customFormat="false" ht="56.25" hidden="false" customHeight="true" outlineLevel="0" collapsed="false">
      <c r="A59" s="41" t="s">
        <v>515</v>
      </c>
      <c r="B59" s="41"/>
      <c r="C59" s="47"/>
      <c r="D59" s="41" t="s">
        <v>516</v>
      </c>
      <c r="E59" s="41"/>
      <c r="F59" s="50" t="s">
        <v>517</v>
      </c>
      <c r="G59" s="35" t="s">
        <v>518</v>
      </c>
      <c r="H59" s="47"/>
      <c r="I59" s="41"/>
    </row>
    <row r="60" customFormat="false" ht="12.75" hidden="false" customHeight="false" outlineLevel="0" collapsed="false">
      <c r="A60" s="41"/>
      <c r="B60" s="41" t="s">
        <v>519</v>
      </c>
      <c r="C60" s="47"/>
      <c r="D60" s="47"/>
      <c r="E60" s="41"/>
      <c r="F60" s="47"/>
      <c r="H60" s="51" t="s">
        <v>520</v>
      </c>
      <c r="I60" s="41" t="s">
        <v>521</v>
      </c>
    </row>
    <row r="61" customFormat="false" ht="12.75" hidden="false" customHeight="false" outlineLevel="0" collapsed="false">
      <c r="A61" s="41"/>
      <c r="B61" s="41" t="s">
        <v>522</v>
      </c>
      <c r="C61" s="47"/>
      <c r="D61" s="47"/>
      <c r="E61" s="41"/>
      <c r="F61" s="47"/>
      <c r="I61" s="41" t="s">
        <v>523</v>
      </c>
    </row>
    <row r="62" customFormat="false" ht="12.75" hidden="false" customHeight="false" outlineLevel="0" collapsed="false">
      <c r="A62" s="41"/>
      <c r="B62" s="41" t="s">
        <v>524</v>
      </c>
      <c r="C62" s="47"/>
      <c r="D62" s="47"/>
      <c r="E62" s="41"/>
      <c r="F62" s="47"/>
      <c r="I62" s="41"/>
    </row>
    <row r="63" customFormat="false" ht="25.5" hidden="false" customHeight="false" outlineLevel="0" collapsed="false">
      <c r="A63" s="41"/>
      <c r="B63" s="41"/>
      <c r="C63" s="47"/>
      <c r="D63" s="47" t="s">
        <v>525</v>
      </c>
      <c r="E63" s="41"/>
      <c r="F63" s="47"/>
      <c r="I63" s="41"/>
    </row>
    <row r="64" customFormat="false" ht="12.75" hidden="false" customHeight="false" outlineLevel="0" collapsed="false">
      <c r="A64" s="41"/>
      <c r="B64" s="41" t="s">
        <v>526</v>
      </c>
      <c r="C64" s="47"/>
      <c r="E64" s="41"/>
      <c r="F64" s="47"/>
      <c r="I64" s="41"/>
    </row>
    <row r="65" customFormat="false" ht="25.5" hidden="false" customHeight="false" outlineLevel="0" collapsed="false">
      <c r="B65" s="45" t="s">
        <v>527</v>
      </c>
      <c r="D65" s="47"/>
      <c r="I65" s="34" t="s">
        <v>528</v>
      </c>
    </row>
    <row r="66" customFormat="false" ht="25.5" hidden="false" customHeight="false" outlineLevel="0" collapsed="false">
      <c r="I66" s="34" t="s">
        <v>529</v>
      </c>
    </row>
    <row r="67" customFormat="false" ht="25.5" hidden="false" customHeight="false" outlineLevel="0" collapsed="false">
      <c r="I67" s="34" t="s">
        <v>530</v>
      </c>
    </row>
    <row r="68" customFormat="false" ht="12.75" hidden="false" customHeight="false" outlineLevel="0" collapsed="false">
      <c r="I68" s="34" t="s">
        <v>531</v>
      </c>
    </row>
    <row r="69" customFormat="false" ht="12.75" hidden="false" customHeight="false" outlineLevel="0" collapsed="false">
      <c r="I69" s="34" t="s">
        <v>532</v>
      </c>
    </row>
    <row r="70" customFormat="false" ht="12.75" hidden="false" customHeight="false" outlineLevel="0" collapsed="false">
      <c r="I70" s="34" t="s">
        <v>533</v>
      </c>
    </row>
    <row r="71" customFormat="false" ht="25.5" hidden="false" customHeight="false" outlineLevel="0" collapsed="false">
      <c r="B71" s="45" t="s">
        <v>534</v>
      </c>
      <c r="I71" s="34" t="s">
        <v>535</v>
      </c>
    </row>
    <row r="73" customFormat="false" ht="12.75" hidden="false" customHeight="false" outlineLevel="0" collapsed="false">
      <c r="H73" s="47" t="s">
        <v>536</v>
      </c>
    </row>
    <row r="74" customFormat="false" ht="12.75" hidden="false" customHeight="false" outlineLevel="0" collapsed="false">
      <c r="H74" s="47" t="s">
        <v>537</v>
      </c>
    </row>
    <row r="75" customFormat="false" ht="12.75" hidden="false" customHeight="false" outlineLevel="0" collapsed="false">
      <c r="H75" s="47" t="s">
        <v>538</v>
      </c>
    </row>
    <row r="76" customFormat="false" ht="12.75" hidden="false" customHeight="false" outlineLevel="0" collapsed="false">
      <c r="H76" s="34" t="s">
        <v>539</v>
      </c>
    </row>
    <row r="77" customFormat="false" ht="12.75" hidden="false" customHeight="false" outlineLevel="0" collapsed="false">
      <c r="H77" s="34" t="s">
        <v>540</v>
      </c>
    </row>
    <row r="78" customFormat="false" ht="12.75" hidden="false" customHeight="false" outlineLevel="0" collapsed="false">
      <c r="H78" s="34" t="s">
        <v>541</v>
      </c>
    </row>
    <row r="79" customFormat="false" ht="12.75" hidden="false" customHeight="false" outlineLevel="0" collapsed="false">
      <c r="H79" s="34" t="s">
        <v>542</v>
      </c>
    </row>
    <row r="80" customFormat="false" ht="12.75" hidden="false" customHeight="false" outlineLevel="0" collapsed="false">
      <c r="H80" s="34" t="s">
        <v>543</v>
      </c>
    </row>
    <row r="81" customFormat="false" ht="12.75" hidden="false" customHeight="false" outlineLevel="0" collapsed="false">
      <c r="H81" s="52" t="s">
        <v>5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0" activeCellId="0" sqref="C30"/>
    </sheetView>
  </sheetViews>
  <sheetFormatPr defaultColWidth="21.70703125" defaultRowHeight="16.5" zeroHeight="false" outlineLevelRow="0" outlineLevelCol="0"/>
  <cols>
    <col collapsed="false" customWidth="false" hidden="false" outlineLevel="0" max="3" min="1" style="34" width="21.7"/>
    <col collapsed="false" customWidth="true" hidden="false" outlineLevel="0" max="4" min="4" style="34" width="24.56"/>
    <col collapsed="false" customWidth="false" hidden="false" outlineLevel="0" max="5" min="5" style="34" width="21.7"/>
    <col collapsed="false" customWidth="true" hidden="false" outlineLevel="0" max="6" min="6" style="34" width="22.56"/>
    <col collapsed="false" customWidth="false" hidden="false" outlineLevel="0" max="8" min="7" style="34" width="21.7"/>
    <col collapsed="false" customWidth="false" hidden="false" outlineLevel="0" max="9" min="9" style="36" width="21.7"/>
    <col collapsed="false" customWidth="false" hidden="false" outlineLevel="0" max="257" min="10" style="34" width="21.7"/>
  </cols>
  <sheetData>
    <row r="1" customFormat="false" ht="16.5" hidden="false" customHeight="true" outlineLevel="0" collapsed="false">
      <c r="A1" s="38" t="s">
        <v>0</v>
      </c>
      <c r="B1" s="38" t="s">
        <v>1</v>
      </c>
      <c r="C1" s="38" t="s">
        <v>2</v>
      </c>
      <c r="D1" s="39" t="s">
        <v>3</v>
      </c>
      <c r="E1" s="38" t="s">
        <v>4</v>
      </c>
      <c r="F1" s="38" t="s">
        <v>5</v>
      </c>
      <c r="G1" s="38" t="s">
        <v>7</v>
      </c>
      <c r="H1" s="38" t="s">
        <v>9</v>
      </c>
      <c r="I1" s="36" t="s">
        <v>10</v>
      </c>
    </row>
    <row r="2" customFormat="false" ht="24.75" hidden="false" customHeight="true" outlineLevel="0" collapsed="false">
      <c r="A2" s="41" t="s">
        <v>545</v>
      </c>
      <c r="B2" s="41" t="s">
        <v>546</v>
      </c>
      <c r="C2" s="41"/>
      <c r="D2" s="41" t="s">
        <v>547</v>
      </c>
      <c r="E2" s="41"/>
      <c r="F2" s="41" t="s">
        <v>548</v>
      </c>
      <c r="G2" s="41"/>
      <c r="H2" s="41"/>
    </row>
    <row r="3" customFormat="false" ht="32.25" hidden="false" customHeight="true" outlineLevel="0" collapsed="false">
      <c r="A3" s="41"/>
      <c r="B3" s="41" t="s">
        <v>549</v>
      </c>
      <c r="C3" s="41"/>
      <c r="D3" s="41"/>
      <c r="E3" s="41"/>
      <c r="F3" s="41"/>
      <c r="G3" s="41"/>
      <c r="H3" s="41"/>
    </row>
    <row r="4" customFormat="false" ht="33.75" hidden="false" customHeight="true" outlineLevel="0" collapsed="false">
      <c r="A4" s="41"/>
      <c r="B4" s="41"/>
      <c r="C4" s="41" t="s">
        <v>550</v>
      </c>
      <c r="D4" s="41"/>
      <c r="E4" s="41"/>
      <c r="F4" s="41"/>
      <c r="G4" s="41"/>
      <c r="H4" s="41"/>
    </row>
    <row r="5" customFormat="false" ht="35.25" hidden="false" customHeight="true" outlineLevel="0" collapsed="false">
      <c r="A5" s="41" t="s">
        <v>551</v>
      </c>
      <c r="B5" s="41"/>
      <c r="C5" s="41" t="s">
        <v>552</v>
      </c>
      <c r="D5" s="41"/>
      <c r="E5" s="41"/>
      <c r="F5" s="41" t="s">
        <v>553</v>
      </c>
      <c r="G5" s="41"/>
      <c r="H5" s="41"/>
    </row>
    <row r="6" customFormat="false" ht="29.25" hidden="false" customHeight="true" outlineLevel="0" collapsed="false">
      <c r="A6" s="53" t="s">
        <v>554</v>
      </c>
      <c r="B6" s="41"/>
      <c r="C6" s="41" t="s">
        <v>555</v>
      </c>
      <c r="D6" s="41" t="s">
        <v>556</v>
      </c>
      <c r="E6" s="41"/>
      <c r="F6" s="47" t="s">
        <v>553</v>
      </c>
      <c r="G6" s="54" t="s">
        <v>557</v>
      </c>
      <c r="H6" s="54" t="s">
        <v>558</v>
      </c>
      <c r="I6" s="48" t="s">
        <v>559</v>
      </c>
    </row>
    <row r="7" customFormat="false" ht="16.5" hidden="false" customHeight="true" outlineLevel="0" collapsed="false">
      <c r="A7" s="41"/>
      <c r="B7" s="41" t="s">
        <v>560</v>
      </c>
      <c r="C7" s="41" t="s">
        <v>561</v>
      </c>
      <c r="D7" s="41" t="s">
        <v>562</v>
      </c>
      <c r="E7" s="41"/>
      <c r="F7" s="41"/>
      <c r="G7" s="41"/>
      <c r="H7" s="41" t="s">
        <v>563</v>
      </c>
      <c r="I7" s="48" t="s">
        <v>564</v>
      </c>
    </row>
    <row r="8" customFormat="false" ht="53.25" hidden="false" customHeight="true" outlineLevel="0" collapsed="false">
      <c r="A8" s="47" t="s">
        <v>565</v>
      </c>
      <c r="B8" s="41"/>
      <c r="C8" s="47" t="s">
        <v>566</v>
      </c>
      <c r="D8" s="41" t="s">
        <v>567</v>
      </c>
      <c r="E8" s="41"/>
      <c r="F8" s="47" t="s">
        <v>568</v>
      </c>
      <c r="G8" s="47" t="s">
        <v>569</v>
      </c>
      <c r="H8" s="47"/>
    </row>
    <row r="11" customFormat="false" ht="16.5" hidden="false" customHeight="true" outlineLevel="0" collapsed="false">
      <c r="A11" s="55"/>
    </row>
    <row r="12" customFormat="false" ht="16.5" hidden="false" customHeight="true" outlineLevel="0" collapsed="false">
      <c r="A12" s="56"/>
    </row>
    <row r="13" customFormat="false" ht="16.5" hidden="false" customHeight="true" outlineLevel="0" collapsed="false">
      <c r="A13" s="56"/>
    </row>
    <row r="14" customFormat="false" ht="16.5" hidden="false" customHeight="true" outlineLevel="0" collapsed="false">
      <c r="A14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26.28125" defaultRowHeight="12.75" zeroHeight="false" outlineLevelRow="0" outlineLevelCol="0"/>
  <cols>
    <col collapsed="false" customWidth="false" hidden="false" outlineLevel="0" max="7" min="1" style="34" width="26.28"/>
    <col collapsed="false" customWidth="false" hidden="false" outlineLevel="0" max="8" min="8" style="35" width="26.28"/>
    <col collapsed="false" customWidth="false" hidden="false" outlineLevel="0" max="10" min="9" style="34" width="26.28"/>
    <col collapsed="false" customWidth="false" hidden="false" outlineLevel="0" max="11" min="11" style="36" width="26.28"/>
    <col collapsed="false" customWidth="true" hidden="false" outlineLevel="0" max="12" min="12" style="0" width="29.56"/>
    <col collapsed="false" customWidth="false" hidden="false" outlineLevel="0" max="257" min="13" style="34" width="26.28"/>
  </cols>
  <sheetData>
    <row r="1" customFormat="false" ht="12.75" hidden="false" customHeight="false" outlineLevel="0" collapsed="false">
      <c r="A1" s="38" t="s">
        <v>0</v>
      </c>
      <c r="B1" s="38" t="s">
        <v>1</v>
      </c>
      <c r="C1" s="38" t="s">
        <v>2</v>
      </c>
      <c r="D1" s="39" t="s">
        <v>3</v>
      </c>
      <c r="E1" s="38" t="s">
        <v>4</v>
      </c>
      <c r="F1" s="38" t="s">
        <v>570</v>
      </c>
      <c r="G1" s="38" t="s">
        <v>5</v>
      </c>
      <c r="H1" s="35" t="s">
        <v>6</v>
      </c>
      <c r="I1" s="38" t="s">
        <v>7</v>
      </c>
      <c r="J1" s="38" t="s">
        <v>9</v>
      </c>
      <c r="K1" s="36" t="s">
        <v>10</v>
      </c>
    </row>
    <row r="2" customFormat="false" ht="51" hidden="false" customHeight="false" outlineLevel="0" collapsed="false">
      <c r="A2" s="41" t="s">
        <v>571</v>
      </c>
      <c r="B2" s="41" t="s">
        <v>572</v>
      </c>
      <c r="C2" s="41" t="s">
        <v>573</v>
      </c>
      <c r="D2" s="41" t="s">
        <v>574</v>
      </c>
      <c r="E2" s="41"/>
      <c r="F2" s="41"/>
      <c r="G2" s="41" t="s">
        <v>575</v>
      </c>
      <c r="H2" s="35" t="s">
        <v>576</v>
      </c>
      <c r="I2" s="41"/>
      <c r="J2" s="41" t="s">
        <v>577</v>
      </c>
    </row>
    <row r="3" customFormat="false" ht="33.75" hidden="false" customHeight="true" outlineLevel="0" collapsed="false">
      <c r="A3" s="41" t="s">
        <v>578</v>
      </c>
      <c r="B3" s="41"/>
      <c r="C3" s="41" t="s">
        <v>579</v>
      </c>
      <c r="D3" s="41" t="s">
        <v>580</v>
      </c>
      <c r="E3" s="41"/>
      <c r="F3" s="41"/>
      <c r="G3" s="41" t="s">
        <v>581</v>
      </c>
      <c r="H3" s="35" t="s">
        <v>582</v>
      </c>
      <c r="I3" s="41"/>
      <c r="J3" s="41"/>
    </row>
    <row r="4" customFormat="false" ht="75.75" hidden="false" customHeight="true" outlineLevel="0" collapsed="false">
      <c r="A4" s="41"/>
      <c r="B4" s="41"/>
      <c r="C4" s="41" t="s">
        <v>583</v>
      </c>
      <c r="D4" s="41"/>
      <c r="E4" s="41"/>
      <c r="F4" s="41"/>
      <c r="G4" s="41" t="s">
        <v>44</v>
      </c>
      <c r="H4" s="35" t="s">
        <v>584</v>
      </c>
      <c r="I4" s="41"/>
      <c r="J4" s="41"/>
    </row>
    <row r="5" customFormat="false" ht="12.75" hidden="false" customHeight="false" outlineLevel="0" collapsed="false">
      <c r="A5" s="41" t="s">
        <v>585</v>
      </c>
      <c r="B5" s="41" t="s">
        <v>586</v>
      </c>
      <c r="C5" s="41"/>
      <c r="D5" s="41"/>
      <c r="E5" s="41"/>
      <c r="F5" s="41"/>
      <c r="G5" s="41"/>
      <c r="I5" s="41"/>
      <c r="J5" s="41"/>
    </row>
    <row r="6" customFormat="false" ht="12.75" hidden="false" customHeight="false" outlineLevel="0" collapsed="false">
      <c r="A6" s="41" t="s">
        <v>587</v>
      </c>
      <c r="B6" s="41" t="s">
        <v>588</v>
      </c>
      <c r="C6" s="41" t="s">
        <v>589</v>
      </c>
      <c r="D6" s="41" t="s">
        <v>590</v>
      </c>
      <c r="E6" s="41"/>
      <c r="F6" s="41"/>
      <c r="G6" s="41"/>
      <c r="I6" s="41"/>
      <c r="J6" s="41" t="s">
        <v>591</v>
      </c>
    </row>
    <row r="7" customFormat="false" ht="12.75" hidden="false" customHeight="false" outlineLevel="0" collapsed="false">
      <c r="A7" s="41" t="s">
        <v>592</v>
      </c>
      <c r="B7" s="41" t="s">
        <v>593</v>
      </c>
      <c r="C7" s="41" t="s">
        <v>594</v>
      </c>
      <c r="D7" s="41" t="s">
        <v>595</v>
      </c>
      <c r="E7" s="41"/>
      <c r="F7" s="41"/>
      <c r="G7" s="41"/>
      <c r="I7" s="41"/>
      <c r="J7" s="41" t="s">
        <v>596</v>
      </c>
    </row>
    <row r="8" customFormat="false" ht="12.75" hidden="false" customHeight="false" outlineLevel="0" collapsed="false">
      <c r="A8" s="41" t="s">
        <v>597</v>
      </c>
      <c r="B8" s="41"/>
      <c r="C8" s="41"/>
      <c r="D8" s="41"/>
      <c r="E8" s="41"/>
      <c r="F8" s="41"/>
      <c r="G8" s="41"/>
      <c r="I8" s="41"/>
      <c r="J8" s="41"/>
    </row>
    <row r="9" customFormat="false" ht="12.75" hidden="false" customHeight="false" outlineLevel="0" collapsed="false">
      <c r="A9" s="41" t="s">
        <v>598</v>
      </c>
      <c r="B9" s="41"/>
      <c r="C9" s="41"/>
      <c r="D9" s="41" t="s">
        <v>599</v>
      </c>
      <c r="E9" s="41"/>
      <c r="F9" s="41"/>
      <c r="G9" s="41" t="s">
        <v>600</v>
      </c>
      <c r="I9" s="41"/>
      <c r="J9" s="41"/>
    </row>
    <row r="10" customFormat="false" ht="12.75" hidden="false" customHeight="false" outlineLevel="0" collapsed="false">
      <c r="A10" s="41" t="s">
        <v>601</v>
      </c>
      <c r="B10" s="41"/>
      <c r="C10" s="41"/>
      <c r="D10" s="41"/>
      <c r="E10" s="41"/>
      <c r="F10" s="41"/>
      <c r="G10" s="41" t="s">
        <v>602</v>
      </c>
      <c r="I10" s="41"/>
      <c r="J10" s="41"/>
    </row>
    <row r="11" customFormat="false" ht="12.75" hidden="false" customHeight="false" outlineLevel="0" collapsed="false">
      <c r="A11" s="41"/>
      <c r="B11" s="41"/>
      <c r="C11" s="41" t="s">
        <v>603</v>
      </c>
      <c r="D11" s="41" t="s">
        <v>604</v>
      </c>
      <c r="E11" s="41"/>
      <c r="F11" s="41"/>
      <c r="G11" s="41"/>
      <c r="I11" s="41"/>
      <c r="J11" s="41"/>
    </row>
    <row r="12" customFormat="false" ht="12.75" hidden="false" customHeight="false" outlineLevel="0" collapsed="false">
      <c r="D12" s="44"/>
    </row>
    <row r="13" customFormat="false" ht="12.75" hidden="false" customHeight="false" outlineLevel="0" collapsed="false">
      <c r="A13" s="41" t="s">
        <v>605</v>
      </c>
      <c r="B13" s="41"/>
      <c r="C13" s="41" t="s">
        <v>606</v>
      </c>
      <c r="D13" s="41"/>
      <c r="E13" s="41"/>
      <c r="F13" s="41"/>
      <c r="G13" s="41" t="s">
        <v>607</v>
      </c>
      <c r="I13" s="41"/>
    </row>
    <row r="14" customFormat="false" ht="12.75" hidden="false" customHeight="false" outlineLevel="0" collapsed="false">
      <c r="A14" s="41" t="s">
        <v>608</v>
      </c>
      <c r="B14" s="41"/>
      <c r="C14" s="41"/>
      <c r="D14" s="41"/>
      <c r="E14" s="41"/>
      <c r="F14" s="41"/>
      <c r="G14" s="41" t="s">
        <v>44</v>
      </c>
      <c r="I14" s="41"/>
    </row>
    <row r="15" customFormat="false" ht="12.75" hidden="false" customHeight="false" outlineLevel="0" collapsed="false">
      <c r="A15" s="41" t="s">
        <v>609</v>
      </c>
      <c r="B15" s="41"/>
      <c r="C15" s="41"/>
      <c r="D15" s="41"/>
      <c r="E15" s="41"/>
      <c r="F15" s="41"/>
      <c r="G15" s="41" t="s">
        <v>44</v>
      </c>
      <c r="I15" s="41"/>
    </row>
    <row r="16" customFormat="false" ht="12.75" hidden="false" customHeight="false" outlineLevel="0" collapsed="false">
      <c r="A16" s="41" t="s">
        <v>610</v>
      </c>
      <c r="B16" s="41"/>
      <c r="C16" s="41"/>
      <c r="D16" s="41" t="s">
        <v>611</v>
      </c>
      <c r="E16" s="41"/>
      <c r="F16" s="41"/>
      <c r="G16" s="41" t="s">
        <v>612</v>
      </c>
      <c r="I16" s="41"/>
    </row>
    <row r="17" customFormat="false" ht="12.75" hidden="false" customHeight="false" outlineLevel="0" collapsed="false">
      <c r="A17" s="41"/>
      <c r="B17" s="41"/>
      <c r="C17" s="41" t="s">
        <v>613</v>
      </c>
      <c r="D17" s="41"/>
      <c r="E17" s="41"/>
      <c r="F17" s="41"/>
      <c r="G17" s="41"/>
      <c r="I17" s="41"/>
    </row>
    <row r="18" customFormat="false" ht="25.5" hidden="false" customHeight="false" outlineLevel="0" collapsed="false">
      <c r="A18" s="41" t="s">
        <v>614</v>
      </c>
      <c r="B18" s="41"/>
      <c r="C18" s="41"/>
      <c r="D18" s="41"/>
      <c r="E18" s="41"/>
      <c r="F18" s="41"/>
      <c r="G18" s="41"/>
      <c r="I18" s="41"/>
    </row>
    <row r="19" customFormat="false" ht="12.75" hidden="false" customHeight="false" outlineLevel="0" collapsed="false">
      <c r="A19" s="41" t="s">
        <v>615</v>
      </c>
      <c r="B19" s="41"/>
      <c r="C19" s="41"/>
      <c r="D19" s="41"/>
      <c r="E19" s="41"/>
      <c r="F19" s="41"/>
      <c r="G19" s="41"/>
      <c r="I19" s="41"/>
    </row>
    <row r="20" customFormat="false" ht="38.25" hidden="false" customHeight="false" outlineLevel="0" collapsed="false">
      <c r="A20" s="41" t="s">
        <v>616</v>
      </c>
      <c r="B20" s="41" t="s">
        <v>617</v>
      </c>
      <c r="C20" s="41" t="s">
        <v>618</v>
      </c>
      <c r="D20" s="41" t="s">
        <v>619</v>
      </c>
      <c r="E20" s="41"/>
      <c r="F20" s="41"/>
      <c r="G20" s="41" t="s">
        <v>620</v>
      </c>
      <c r="H20" s="35" t="s">
        <v>621</v>
      </c>
      <c r="I20" s="41"/>
      <c r="J20" s="34" t="s">
        <v>622</v>
      </c>
    </row>
    <row r="21" customFormat="false" ht="38.25" hidden="false" customHeight="false" outlineLevel="0" collapsed="false">
      <c r="A21" s="41" t="s">
        <v>623</v>
      </c>
      <c r="B21" s="43" t="s">
        <v>624</v>
      </c>
      <c r="C21" s="41" t="s">
        <v>625</v>
      </c>
      <c r="D21" s="41" t="s">
        <v>626</v>
      </c>
      <c r="E21" s="41"/>
      <c r="F21" s="41"/>
      <c r="G21" s="41" t="s">
        <v>627</v>
      </c>
      <c r="H21" s="35" t="s">
        <v>628</v>
      </c>
      <c r="I21" s="41"/>
      <c r="J21" s="34" t="s">
        <v>629</v>
      </c>
      <c r="K21" s="48" t="s">
        <v>630</v>
      </c>
    </row>
    <row r="22" customFormat="false" ht="12.75" hidden="false" customHeight="false" outlineLevel="0" collapsed="false">
      <c r="A22" s="41"/>
      <c r="B22" s="41"/>
      <c r="C22" s="41" t="s">
        <v>631</v>
      </c>
      <c r="D22" s="41" t="s">
        <v>632</v>
      </c>
      <c r="E22" s="41"/>
      <c r="F22" s="41"/>
      <c r="G22" s="38"/>
      <c r="I22" s="41"/>
      <c r="J22" s="41"/>
      <c r="K22" s="48" t="s">
        <v>630</v>
      </c>
    </row>
    <row r="23" customFormat="false" ht="25.5" hidden="false" customHeight="false" outlineLevel="0" collapsed="false">
      <c r="A23" s="41" t="s">
        <v>633</v>
      </c>
      <c r="B23" s="41"/>
      <c r="C23" s="41"/>
      <c r="D23" s="41"/>
      <c r="E23" s="41"/>
      <c r="F23" s="41"/>
      <c r="G23" s="41" t="s">
        <v>634</v>
      </c>
      <c r="I23" s="41"/>
      <c r="J23" s="34" t="s">
        <v>635</v>
      </c>
    </row>
    <row r="24" customFormat="false" ht="45.75" hidden="false" customHeight="true" outlineLevel="0" collapsed="false">
      <c r="A24" s="41" t="s">
        <v>636</v>
      </c>
      <c r="B24" s="41" t="s">
        <v>637</v>
      </c>
      <c r="C24" s="41" t="s">
        <v>638</v>
      </c>
      <c r="D24" s="41"/>
      <c r="E24" s="41"/>
      <c r="F24" s="41" t="s">
        <v>639</v>
      </c>
      <c r="G24" s="41" t="s">
        <v>639</v>
      </c>
      <c r="I24" s="41" t="s">
        <v>640</v>
      </c>
      <c r="J24" s="34" t="s">
        <v>641</v>
      </c>
    </row>
    <row r="25" customFormat="false" ht="20.25" hidden="false" customHeight="true" outlineLevel="0" collapsed="false">
      <c r="A25" s="41" t="s">
        <v>642</v>
      </c>
      <c r="B25" s="41"/>
      <c r="C25" s="41" t="s">
        <v>643</v>
      </c>
      <c r="D25" s="41"/>
      <c r="E25" s="41"/>
      <c r="F25" s="41"/>
      <c r="G25" s="41" t="s">
        <v>644</v>
      </c>
      <c r="I25" s="41"/>
    </row>
    <row r="26" customFormat="false" ht="49.5" hidden="false" customHeight="true" outlineLevel="0" collapsed="false">
      <c r="A26" s="41" t="s">
        <v>645</v>
      </c>
      <c r="B26" s="41"/>
      <c r="C26" s="41" t="s">
        <v>646</v>
      </c>
      <c r="D26" s="41"/>
      <c r="E26" s="41"/>
      <c r="F26" s="41"/>
      <c r="G26" s="41" t="s">
        <v>44</v>
      </c>
      <c r="H26" s="35" t="s">
        <v>647</v>
      </c>
      <c r="I26" s="41"/>
    </row>
    <row r="27" customFormat="false" ht="42.75" hidden="false" customHeight="true" outlineLevel="0" collapsed="false">
      <c r="A27" s="41" t="s">
        <v>648</v>
      </c>
      <c r="B27" s="41"/>
      <c r="C27" s="41"/>
      <c r="D27" s="41"/>
      <c r="E27" s="41"/>
      <c r="F27" s="41"/>
      <c r="G27" s="41" t="s">
        <v>639</v>
      </c>
      <c r="I27" s="41"/>
      <c r="J27" s="34" t="s">
        <v>649</v>
      </c>
    </row>
    <row r="28" customFormat="false" ht="19.5" hidden="false" customHeight="true" outlineLevel="0" collapsed="false">
      <c r="A28" s="41" t="s">
        <v>650</v>
      </c>
      <c r="B28" s="41"/>
      <c r="C28" s="41" t="s">
        <v>651</v>
      </c>
      <c r="D28" s="41"/>
      <c r="E28" s="41"/>
      <c r="F28" s="41"/>
      <c r="G28" s="41" t="s">
        <v>652</v>
      </c>
      <c r="I28" s="41"/>
    </row>
    <row r="29" customFormat="false" ht="32.25" hidden="false" customHeight="true" outlineLevel="0" collapsed="false">
      <c r="A29" s="41" t="s">
        <v>653</v>
      </c>
      <c r="B29" s="41" t="s">
        <v>654</v>
      </c>
      <c r="C29" s="41" t="s">
        <v>655</v>
      </c>
      <c r="D29" s="41" t="s">
        <v>656</v>
      </c>
      <c r="E29" s="41"/>
      <c r="F29" s="41"/>
      <c r="G29" s="41" t="s">
        <v>657</v>
      </c>
      <c r="H29" s="35" t="s">
        <v>658</v>
      </c>
      <c r="I29" s="41"/>
      <c r="J29" s="34" t="s">
        <v>659</v>
      </c>
      <c r="K29" s="36" t="s">
        <v>660</v>
      </c>
    </row>
    <row r="30" customFormat="false" ht="12.75" hidden="false" customHeight="false" outlineLevel="0" collapsed="false">
      <c r="A30" s="41"/>
      <c r="B30" s="41"/>
      <c r="C30" s="41" t="s">
        <v>661</v>
      </c>
      <c r="D30" s="41" t="s">
        <v>662</v>
      </c>
      <c r="E30" s="41"/>
      <c r="F30" s="41"/>
      <c r="G30" s="41"/>
      <c r="I30" s="41"/>
      <c r="K30" s="36" t="s">
        <v>660</v>
      </c>
    </row>
    <row r="31" customFormat="false" ht="12.75" hidden="false" customHeight="false" outlineLevel="0" collapsed="false">
      <c r="A31" s="41" t="s">
        <v>663</v>
      </c>
      <c r="B31" s="41" t="s">
        <v>664</v>
      </c>
      <c r="C31" s="41" t="s">
        <v>665</v>
      </c>
      <c r="D31" s="41" t="s">
        <v>666</v>
      </c>
      <c r="E31" s="41"/>
      <c r="F31" s="41"/>
      <c r="G31" s="41" t="s">
        <v>667</v>
      </c>
      <c r="I31" s="41"/>
      <c r="J31" s="34" t="s">
        <v>668</v>
      </c>
    </row>
    <row r="32" customFormat="false" ht="38.25" hidden="false" customHeight="false" outlineLevel="0" collapsed="false">
      <c r="A32" s="41" t="s">
        <v>669</v>
      </c>
      <c r="B32" s="43" t="s">
        <v>670</v>
      </c>
      <c r="C32" s="41"/>
      <c r="D32" s="41" t="s">
        <v>671</v>
      </c>
      <c r="E32" s="41"/>
      <c r="F32" s="41"/>
      <c r="G32" s="41"/>
      <c r="H32" s="35" t="s">
        <v>672</v>
      </c>
      <c r="I32" s="41"/>
    </row>
    <row r="33" customFormat="false" ht="23.25" hidden="false" customHeight="true" outlineLevel="0" collapsed="false">
      <c r="A33" s="41" t="s">
        <v>673</v>
      </c>
      <c r="B33" s="41" t="s">
        <v>674</v>
      </c>
      <c r="C33" s="41"/>
      <c r="D33" s="41"/>
      <c r="E33" s="41"/>
      <c r="F33" s="41"/>
      <c r="G33" s="41" t="s">
        <v>675</v>
      </c>
      <c r="I33" s="41"/>
      <c r="J33" s="34" t="s">
        <v>676</v>
      </c>
    </row>
    <row r="34" customFormat="false" ht="48" hidden="false" customHeight="true" outlineLevel="0" collapsed="false">
      <c r="A34" s="41" t="s">
        <v>677</v>
      </c>
      <c r="B34" s="41" t="s">
        <v>678</v>
      </c>
      <c r="C34" s="41" t="s">
        <v>679</v>
      </c>
      <c r="D34" s="41" t="s">
        <v>680</v>
      </c>
      <c r="E34" s="41"/>
      <c r="F34" s="41"/>
      <c r="G34" s="41" t="s">
        <v>681</v>
      </c>
      <c r="I34" s="41"/>
      <c r="J34" s="34" t="s">
        <v>682</v>
      </c>
    </row>
    <row r="35" customFormat="false" ht="19.5" hidden="false" customHeight="true" outlineLevel="0" collapsed="false">
      <c r="A35" s="41"/>
      <c r="B35" s="41"/>
      <c r="C35" s="41" t="s">
        <v>683</v>
      </c>
      <c r="D35" s="41" t="s">
        <v>684</v>
      </c>
      <c r="E35" s="41"/>
      <c r="F35" s="41"/>
      <c r="G35" s="41"/>
      <c r="I35" s="41"/>
    </row>
    <row r="36" customFormat="false" ht="25.5" hidden="false" customHeight="false" outlineLevel="0" collapsed="false">
      <c r="A36" s="41" t="s">
        <v>685</v>
      </c>
      <c r="B36" s="41"/>
      <c r="C36" s="41"/>
      <c r="D36" s="41"/>
      <c r="E36" s="41"/>
      <c r="F36" s="41"/>
      <c r="G36" s="41"/>
      <c r="H36" s="35" t="s">
        <v>686</v>
      </c>
      <c r="I36" s="41"/>
    </row>
    <row r="37" customFormat="false" ht="25.5" hidden="false" customHeight="false" outlineLevel="0" collapsed="false">
      <c r="A37" s="41" t="s">
        <v>687</v>
      </c>
      <c r="B37" s="41"/>
      <c r="C37" s="41" t="s">
        <v>688</v>
      </c>
      <c r="D37" s="41"/>
      <c r="E37" s="41" t="s">
        <v>478</v>
      </c>
      <c r="F37" s="41"/>
      <c r="G37" s="41" t="s">
        <v>689</v>
      </c>
      <c r="I37" s="41"/>
    </row>
    <row r="38" customFormat="false" ht="12.75" hidden="false" customHeight="false" outlineLevel="0" collapsed="false">
      <c r="A38" s="41" t="s">
        <v>690</v>
      </c>
      <c r="B38" s="41"/>
      <c r="C38" s="41"/>
      <c r="D38" s="41"/>
      <c r="E38" s="41"/>
      <c r="F38" s="41"/>
      <c r="G38" s="41" t="s">
        <v>44</v>
      </c>
      <c r="I38" s="41"/>
    </row>
    <row r="39" customFormat="false" ht="12.75" hidden="false" customHeight="false" outlineLevel="0" collapsed="false">
      <c r="A39" s="41"/>
      <c r="B39" s="41"/>
      <c r="C39" s="41" t="s">
        <v>691</v>
      </c>
      <c r="D39" s="41"/>
      <c r="E39" s="41"/>
      <c r="F39" s="41"/>
      <c r="G39" s="41"/>
      <c r="I39" s="41"/>
    </row>
    <row r="40" customFormat="false" ht="12.75" hidden="false" customHeight="false" outlineLevel="0" collapsed="false">
      <c r="A40" s="41"/>
      <c r="B40" s="41"/>
      <c r="C40" s="41" t="s">
        <v>692</v>
      </c>
      <c r="D40" s="41"/>
      <c r="E40" s="41"/>
      <c r="F40" s="41"/>
      <c r="G40" s="41"/>
      <c r="I40" s="41"/>
    </row>
    <row r="41" customFormat="false" ht="51" hidden="false" customHeight="false" outlineLevel="0" collapsed="false">
      <c r="A41" s="41" t="s">
        <v>693</v>
      </c>
      <c r="B41" s="41"/>
      <c r="C41" s="41"/>
      <c r="D41" s="41"/>
      <c r="E41" s="41"/>
      <c r="F41" s="41"/>
      <c r="G41" s="41"/>
      <c r="H41" s="35" t="s">
        <v>694</v>
      </c>
      <c r="I41" s="41"/>
    </row>
    <row r="42" customFormat="false" ht="12.75" hidden="false" customHeight="false" outlineLevel="0" collapsed="false">
      <c r="A42" s="41" t="s">
        <v>695</v>
      </c>
      <c r="B42" s="41"/>
      <c r="C42" s="41"/>
      <c r="D42" s="41"/>
      <c r="E42" s="41"/>
      <c r="F42" s="41"/>
      <c r="G42" s="41" t="s">
        <v>696</v>
      </c>
      <c r="I42" s="41"/>
    </row>
    <row r="43" customFormat="false" ht="12.75" hidden="false" customHeight="false" outlineLevel="0" collapsed="false">
      <c r="A43" s="41"/>
      <c r="B43" s="41"/>
      <c r="C43" s="41" t="s">
        <v>697</v>
      </c>
      <c r="D43" s="41" t="s">
        <v>698</v>
      </c>
      <c r="E43" s="41"/>
      <c r="F43" s="41"/>
      <c r="G43" s="41"/>
      <c r="I43" s="41"/>
      <c r="K43" s="48" t="s">
        <v>459</v>
      </c>
    </row>
    <row r="44" customFormat="false" ht="12.75" hidden="false" customHeight="false" outlineLevel="0" collapsed="false">
      <c r="A44" s="46" t="s">
        <v>699</v>
      </c>
      <c r="B44" s="41"/>
      <c r="C44" s="41" t="s">
        <v>700</v>
      </c>
      <c r="D44" s="41" t="s">
        <v>701</v>
      </c>
      <c r="E44" s="41"/>
      <c r="F44" s="41"/>
      <c r="G44" s="41"/>
      <c r="I44" s="41"/>
    </row>
    <row r="45" customFormat="false" ht="12.75" hidden="false" customHeight="false" outlineLevel="0" collapsed="false">
      <c r="A45" s="41"/>
      <c r="B45" s="41" t="s">
        <v>702</v>
      </c>
      <c r="C45" s="41"/>
      <c r="D45" s="41"/>
      <c r="E45" s="41"/>
      <c r="F45" s="41"/>
      <c r="G45" s="41"/>
      <c r="I45" s="41"/>
    </row>
    <row r="46" customFormat="false" ht="12.75" hidden="false" customHeight="false" outlineLevel="0" collapsed="false">
      <c r="A46" s="41"/>
      <c r="B46" s="41" t="s">
        <v>703</v>
      </c>
      <c r="C46" s="41"/>
      <c r="D46" s="41"/>
      <c r="E46" s="41"/>
      <c r="F46" s="41"/>
      <c r="G46" s="41"/>
      <c r="I46" s="41"/>
    </row>
    <row r="47" customFormat="false" ht="12.75" hidden="false" customHeight="false" outlineLevel="0" collapsed="false">
      <c r="A47" s="41"/>
      <c r="B47" s="41" t="s">
        <v>704</v>
      </c>
      <c r="C47" s="41" t="s">
        <v>705</v>
      </c>
      <c r="D47" s="41" t="s">
        <v>706</v>
      </c>
      <c r="E47" s="41"/>
      <c r="F47" s="41"/>
      <c r="G47" s="41"/>
      <c r="I47" s="41"/>
      <c r="J47" s="34" t="s">
        <v>707</v>
      </c>
    </row>
    <row r="48" customFormat="false" ht="12.75" hidden="false" customHeight="false" outlineLevel="0" collapsed="false">
      <c r="A48" s="45" t="s">
        <v>669</v>
      </c>
      <c r="D48" s="44"/>
      <c r="G48" s="34" t="s">
        <v>689</v>
      </c>
      <c r="J48" s="34" t="s">
        <v>708</v>
      </c>
    </row>
    <row r="49" customFormat="false" ht="38.25" hidden="false" customHeight="false" outlineLevel="0" collapsed="false">
      <c r="C49" s="58" t="s">
        <v>709</v>
      </c>
      <c r="D49" s="44"/>
      <c r="G49" s="34" t="s">
        <v>710</v>
      </c>
      <c r="H49" s="35" t="s">
        <v>711</v>
      </c>
      <c r="I49" s="59"/>
      <c r="J49" s="34" t="s">
        <v>712</v>
      </c>
    </row>
    <row r="50" customFormat="false" ht="12.75" hidden="false" customHeight="false" outlineLevel="0" collapsed="false">
      <c r="A50" s="41" t="s">
        <v>713</v>
      </c>
      <c r="B50" s="41"/>
      <c r="C50" s="41" t="s">
        <v>714</v>
      </c>
      <c r="D50" s="44"/>
      <c r="E50" s="41" t="s">
        <v>148</v>
      </c>
      <c r="F50" s="41"/>
      <c r="G50" s="38" t="s">
        <v>715</v>
      </c>
      <c r="I50" s="47"/>
      <c r="J50" s="41"/>
      <c r="L50" s="34"/>
    </row>
    <row r="51" customFormat="false" ht="12.75" hidden="false" customHeight="false" outlineLevel="0" collapsed="false">
      <c r="D51" s="44"/>
    </row>
    <row r="52" customFormat="false" ht="12.75" hidden="false" customHeight="false" outlineLevel="0" collapsed="false">
      <c r="D52" s="44"/>
    </row>
    <row r="53" customFormat="false" ht="12.75" hidden="false" customHeight="false" outlineLevel="0" collapsed="false">
      <c r="D53" s="44"/>
    </row>
    <row r="54" customFormat="false" ht="12.75" hidden="false" customHeight="false" outlineLevel="0" collapsed="false">
      <c r="D54" s="44"/>
    </row>
    <row r="55" customFormat="false" ht="12.75" hidden="false" customHeight="false" outlineLevel="0" collapsed="false">
      <c r="D55" s="44"/>
    </row>
    <row r="56" customFormat="false" ht="12.75" hidden="false" customHeight="false" outlineLevel="0" collapsed="false">
      <c r="D56" s="44"/>
    </row>
    <row r="57" customFormat="false" ht="12.75" hidden="false" customHeight="false" outlineLevel="0" collapsed="false">
      <c r="D57" s="44"/>
    </row>
    <row r="58" customFormat="false" ht="12.75" hidden="false" customHeight="false" outlineLevel="0" collapsed="false">
      <c r="D58" s="44"/>
    </row>
    <row r="59" customFormat="false" ht="12.75" hidden="false" customHeight="false" outlineLevel="0" collapsed="false">
      <c r="D59" s="44"/>
    </row>
    <row r="60" customFormat="false" ht="12.75" hidden="false" customHeight="false" outlineLevel="0" collapsed="false">
      <c r="D60" s="44"/>
    </row>
    <row r="61" customFormat="false" ht="12.75" hidden="false" customHeight="false" outlineLevel="0" collapsed="false">
      <c r="D61" s="44"/>
    </row>
    <row r="62" customFormat="false" ht="12.75" hidden="false" customHeight="false" outlineLevel="0" collapsed="false">
      <c r="D62" s="44"/>
    </row>
    <row r="63" customFormat="false" ht="12.75" hidden="false" customHeight="false" outlineLevel="0" collapsed="false">
      <c r="D63" s="44"/>
    </row>
    <row r="64" customFormat="false" ht="12.75" hidden="false" customHeight="false" outlineLevel="0" collapsed="false">
      <c r="D64" s="44"/>
    </row>
    <row r="65" customFormat="false" ht="12.75" hidden="false" customHeight="false" outlineLevel="0" collapsed="false">
      <c r="D65" s="44"/>
    </row>
    <row r="66" customFormat="false" ht="12.75" hidden="false" customHeight="false" outlineLevel="0" collapsed="false">
      <c r="D6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26.70703125" defaultRowHeight="26.25" zeroHeight="false" outlineLevelRow="0" outlineLevelCol="0"/>
  <cols>
    <col collapsed="false" customWidth="false" hidden="false" outlineLevel="0" max="3" min="1" style="34" width="26.7"/>
    <col collapsed="false" customWidth="false" hidden="false" outlineLevel="0" max="4" min="4" style="60" width="26.7"/>
    <col collapsed="false" customWidth="false" hidden="false" outlineLevel="0" max="6" min="5" style="34" width="26.7"/>
    <col collapsed="false" customWidth="false" hidden="false" outlineLevel="0" max="7" min="7" style="35" width="26.7"/>
    <col collapsed="false" customWidth="false" hidden="false" outlineLevel="0" max="9" min="8" style="34" width="26.7"/>
    <col collapsed="false" customWidth="false" hidden="false" outlineLevel="0" max="10" min="10" style="36" width="26.7"/>
    <col collapsed="false" customWidth="true" hidden="false" outlineLevel="0" max="11" min="11" style="37" width="27.42"/>
    <col collapsed="false" customWidth="false" hidden="false" outlineLevel="0" max="257" min="12" style="34" width="26.7"/>
  </cols>
  <sheetData>
    <row r="1" customFormat="false" ht="26.25" hidden="false" customHeight="true" outlineLevel="0" collapsed="false">
      <c r="A1" s="38" t="s">
        <v>0</v>
      </c>
      <c r="B1" s="38" t="s">
        <v>1</v>
      </c>
      <c r="C1" s="38" t="s">
        <v>2</v>
      </c>
      <c r="D1" s="39" t="s">
        <v>3</v>
      </c>
      <c r="E1" s="38" t="s">
        <v>4</v>
      </c>
      <c r="F1" s="38" t="s">
        <v>5</v>
      </c>
      <c r="G1" s="35" t="s">
        <v>6</v>
      </c>
      <c r="H1" s="38" t="s">
        <v>7</v>
      </c>
      <c r="I1" s="38" t="s">
        <v>9</v>
      </c>
      <c r="J1" s="36" t="s">
        <v>10</v>
      </c>
    </row>
    <row r="2" customFormat="false" ht="26.25" hidden="false" customHeight="true" outlineLevel="0" collapsed="false">
      <c r="A2" s="41" t="s">
        <v>716</v>
      </c>
      <c r="B2" s="41" t="s">
        <v>717</v>
      </c>
      <c r="C2" s="41"/>
      <c r="D2" s="41" t="s">
        <v>718</v>
      </c>
      <c r="E2" s="41"/>
      <c r="F2" s="41"/>
      <c r="H2" s="41"/>
      <c r="I2" s="41"/>
    </row>
    <row r="3" customFormat="false" ht="26.25" hidden="false" customHeight="true" outlineLevel="0" collapsed="false">
      <c r="A3" s="41" t="s">
        <v>719</v>
      </c>
      <c r="B3" s="41"/>
      <c r="C3" s="41" t="s">
        <v>720</v>
      </c>
      <c r="D3" s="41"/>
      <c r="E3" s="41"/>
      <c r="F3" s="41" t="s">
        <v>44</v>
      </c>
      <c r="H3" s="41"/>
      <c r="I3" s="41"/>
    </row>
    <row r="4" customFormat="false" ht="26.25" hidden="false" customHeight="true" outlineLevel="0" collapsed="false">
      <c r="A4" s="47" t="s">
        <v>721</v>
      </c>
      <c r="B4" s="41" t="s">
        <v>722</v>
      </c>
      <c r="C4" s="41" t="s">
        <v>723</v>
      </c>
      <c r="D4" s="41" t="s">
        <v>724</v>
      </c>
      <c r="E4" s="41" t="s">
        <v>725</v>
      </c>
      <c r="F4" s="47" t="s">
        <v>726</v>
      </c>
      <c r="H4" s="47" t="s">
        <v>727</v>
      </c>
      <c r="I4" s="47" t="s">
        <v>728</v>
      </c>
    </row>
    <row r="5" customFormat="false" ht="26.25" hidden="false" customHeight="true" outlineLevel="0" collapsed="false">
      <c r="A5" s="41" t="s">
        <v>729</v>
      </c>
      <c r="B5" s="41"/>
      <c r="C5" s="41"/>
      <c r="D5" s="41"/>
      <c r="E5" s="41"/>
      <c r="F5" s="41" t="s">
        <v>44</v>
      </c>
      <c r="H5" s="41"/>
      <c r="I5" s="41"/>
    </row>
    <row r="6" customFormat="false" ht="26.25" hidden="false" customHeight="true" outlineLevel="0" collapsed="false">
      <c r="A6" s="41" t="s">
        <v>730</v>
      </c>
      <c r="B6" s="41" t="s">
        <v>731</v>
      </c>
      <c r="C6" s="43" t="s">
        <v>732</v>
      </c>
      <c r="D6" s="41" t="s">
        <v>733</v>
      </c>
      <c r="E6" s="41"/>
      <c r="F6" s="41" t="s">
        <v>734</v>
      </c>
      <c r="H6" s="41"/>
      <c r="I6" s="41"/>
    </row>
    <row r="7" customFormat="false" ht="26.25" hidden="false" customHeight="true" outlineLevel="0" collapsed="false">
      <c r="A7" s="41"/>
      <c r="B7" s="41"/>
      <c r="C7" s="41" t="s">
        <v>735</v>
      </c>
      <c r="D7" s="41" t="s">
        <v>736</v>
      </c>
      <c r="E7" s="41"/>
      <c r="F7" s="41"/>
      <c r="H7" s="41"/>
      <c r="I7" s="41"/>
      <c r="J7" s="36" t="s">
        <v>737</v>
      </c>
    </row>
    <row r="8" customFormat="false" ht="26.25" hidden="false" customHeight="true" outlineLevel="0" collapsed="false">
      <c r="A8" s="41" t="s">
        <v>738</v>
      </c>
      <c r="B8" s="41" t="s">
        <v>739</v>
      </c>
      <c r="C8" s="41"/>
      <c r="D8" s="41"/>
      <c r="E8" s="41"/>
      <c r="F8" s="41" t="s">
        <v>44</v>
      </c>
      <c r="H8" s="41"/>
      <c r="I8" s="41"/>
    </row>
    <row r="9" customFormat="false" ht="26.25" hidden="false" customHeight="true" outlineLevel="0" collapsed="false">
      <c r="A9" s="41" t="s">
        <v>740</v>
      </c>
      <c r="B9" s="41"/>
      <c r="C9" s="41" t="s">
        <v>741</v>
      </c>
      <c r="D9" s="41"/>
      <c r="E9" s="41"/>
      <c r="F9" s="41" t="s">
        <v>742</v>
      </c>
      <c r="G9" s="35" t="e">
        <f aca="false">#NAME? #NAME? #NAME? #NAME? #NAME?</f>
        <v>#NAME?</v>
      </c>
      <c r="H9" s="41"/>
      <c r="I9" s="41"/>
    </row>
    <row r="10" customFormat="false" ht="26.25" hidden="false" customHeight="true" outlineLevel="0" collapsed="false">
      <c r="A10" s="41"/>
      <c r="B10" s="41"/>
      <c r="C10" s="41" t="s">
        <v>743</v>
      </c>
      <c r="D10" s="41"/>
      <c r="E10" s="41"/>
      <c r="F10" s="41"/>
      <c r="H10" s="41"/>
      <c r="I10" s="41"/>
    </row>
    <row r="11" customFormat="false" ht="48.75" hidden="false" customHeight="true" outlineLevel="0" collapsed="false">
      <c r="A11" s="41" t="s">
        <v>744</v>
      </c>
      <c r="B11" s="41"/>
      <c r="C11" s="41" t="s">
        <v>745</v>
      </c>
      <c r="D11" s="41"/>
      <c r="E11" s="41"/>
      <c r="F11" s="41" t="s">
        <v>746</v>
      </c>
      <c r="H11" s="41"/>
      <c r="I11" s="41"/>
    </row>
    <row r="12" customFormat="false" ht="26.25" hidden="false" customHeight="true" outlineLevel="0" collapsed="false">
      <c r="A12" s="41" t="s">
        <v>747</v>
      </c>
      <c r="B12" s="41" t="s">
        <v>748</v>
      </c>
      <c r="C12" s="41" t="s">
        <v>749</v>
      </c>
      <c r="D12" s="41" t="s">
        <v>750</v>
      </c>
      <c r="E12" s="41" t="s">
        <v>751</v>
      </c>
      <c r="F12" s="47" t="s">
        <v>752</v>
      </c>
      <c r="H12" s="47" t="s">
        <v>753</v>
      </c>
      <c r="I12" s="47" t="s">
        <v>754</v>
      </c>
      <c r="J12" s="48" t="s">
        <v>755</v>
      </c>
    </row>
    <row r="13" customFormat="false" ht="26.25" hidden="false" customHeight="true" outlineLevel="0" collapsed="false">
      <c r="A13" s="41"/>
      <c r="B13" s="41"/>
      <c r="C13" s="41" t="s">
        <v>756</v>
      </c>
      <c r="D13" s="41"/>
      <c r="E13" s="41"/>
      <c r="F13" s="41"/>
      <c r="H13" s="41"/>
      <c r="I13" s="41"/>
    </row>
    <row r="14" customFormat="false" ht="26.25" hidden="false" customHeight="true" outlineLevel="0" collapsed="false">
      <c r="A14" s="41" t="s">
        <v>757</v>
      </c>
      <c r="B14" s="43" t="s">
        <v>758</v>
      </c>
      <c r="C14" s="43" t="s">
        <v>759</v>
      </c>
      <c r="D14" s="41"/>
      <c r="E14" s="41"/>
      <c r="F14" s="41"/>
      <c r="H14" s="41"/>
      <c r="I14" s="41"/>
    </row>
    <row r="15" customFormat="false" ht="26.25" hidden="false" customHeight="true" outlineLevel="0" collapsed="false">
      <c r="A15" s="41" t="s">
        <v>760</v>
      </c>
      <c r="B15" s="41"/>
      <c r="C15" s="41"/>
      <c r="D15" s="41"/>
      <c r="E15" s="41"/>
      <c r="F15" s="41" t="s">
        <v>761</v>
      </c>
      <c r="H15" s="41"/>
      <c r="I15" s="41"/>
    </row>
    <row r="16" customFormat="false" ht="26.25" hidden="false" customHeight="true" outlineLevel="0" collapsed="false">
      <c r="A16" s="41"/>
      <c r="B16" s="41"/>
      <c r="C16" s="41" t="s">
        <v>762</v>
      </c>
      <c r="D16" s="41"/>
      <c r="E16" s="41"/>
      <c r="F16" s="41"/>
      <c r="H16" s="41"/>
      <c r="I16" s="41"/>
    </row>
    <row r="17" customFormat="false" ht="26.25" hidden="false" customHeight="true" outlineLevel="0" collapsed="false">
      <c r="A17" s="41" t="s">
        <v>763</v>
      </c>
      <c r="B17" s="41"/>
      <c r="C17" s="41"/>
      <c r="D17" s="41"/>
      <c r="E17" s="41"/>
      <c r="F17" s="41" t="s">
        <v>44</v>
      </c>
      <c r="H17" s="41"/>
      <c r="I17" s="41"/>
    </row>
    <row r="18" customFormat="false" ht="26.25" hidden="false" customHeight="true" outlineLevel="0" collapsed="false">
      <c r="A18" s="43" t="s">
        <v>764</v>
      </c>
      <c r="B18" s="46" t="s">
        <v>765</v>
      </c>
      <c r="C18" s="41" t="s">
        <v>766</v>
      </c>
      <c r="D18" s="41" t="s">
        <v>767</v>
      </c>
      <c r="E18" s="41"/>
      <c r="F18" s="41" t="s">
        <v>44</v>
      </c>
      <c r="H18" s="41" t="s">
        <v>768</v>
      </c>
      <c r="I18" s="41" t="s">
        <v>769</v>
      </c>
      <c r="J18" s="42" t="s">
        <v>770</v>
      </c>
    </row>
    <row r="19" customFormat="false" ht="26.25" hidden="false" customHeight="true" outlineLevel="0" collapsed="false">
      <c r="A19" s="41"/>
      <c r="B19" s="41"/>
      <c r="C19" s="41" t="s">
        <v>771</v>
      </c>
      <c r="D19" s="41"/>
      <c r="E19" s="41"/>
      <c r="F19" s="41"/>
      <c r="H19" s="41"/>
      <c r="I19" s="41"/>
    </row>
    <row r="20" customFormat="false" ht="26.25" hidden="false" customHeight="true" outlineLevel="0" collapsed="false">
      <c r="A20" s="41"/>
      <c r="B20" s="41"/>
      <c r="C20" s="41" t="s">
        <v>772</v>
      </c>
      <c r="D20" s="41"/>
      <c r="E20" s="41"/>
      <c r="F20" s="41"/>
      <c r="H20" s="41"/>
      <c r="I20" s="41"/>
    </row>
    <row r="21" customFormat="false" ht="30" hidden="false" customHeight="true" outlineLevel="0" collapsed="false">
      <c r="A21" s="41" t="s">
        <v>773</v>
      </c>
      <c r="B21" s="41" t="s">
        <v>774</v>
      </c>
      <c r="C21" s="41" t="s">
        <v>775</v>
      </c>
      <c r="D21" s="41"/>
      <c r="E21" s="41"/>
      <c r="F21" s="41" t="s">
        <v>776</v>
      </c>
      <c r="G21" s="35" t="s">
        <v>777</v>
      </c>
      <c r="H21" s="41"/>
      <c r="I21" s="41" t="s">
        <v>778</v>
      </c>
    </row>
    <row r="22" customFormat="false" ht="26.25" hidden="false" customHeight="true" outlineLevel="0" collapsed="false">
      <c r="A22" s="41"/>
      <c r="B22" s="41"/>
      <c r="C22" s="41" t="s">
        <v>779</v>
      </c>
      <c r="D22" s="41"/>
      <c r="E22" s="41"/>
      <c r="F22" s="41"/>
      <c r="H22" s="41"/>
      <c r="I22" s="41"/>
    </row>
    <row r="23" customFormat="false" ht="26.25" hidden="false" customHeight="true" outlineLevel="0" collapsed="false">
      <c r="A23" s="41"/>
      <c r="B23" s="41"/>
      <c r="C23" s="41" t="s">
        <v>780</v>
      </c>
      <c r="D23" s="41"/>
      <c r="E23" s="41"/>
      <c r="F23" s="41"/>
      <c r="H23" s="41"/>
      <c r="I23" s="41"/>
    </row>
    <row r="24" customFormat="false" ht="26.25" hidden="false" customHeight="true" outlineLevel="0" collapsed="false">
      <c r="A24" s="41"/>
      <c r="B24" s="41"/>
      <c r="C24" s="41" t="s">
        <v>781</v>
      </c>
      <c r="D24" s="41"/>
      <c r="E24" s="41"/>
      <c r="F24" s="41"/>
      <c r="H24" s="41"/>
      <c r="I24" s="41"/>
    </row>
    <row r="25" customFormat="false" ht="26.25" hidden="false" customHeight="true" outlineLevel="0" collapsed="false">
      <c r="A25" s="41"/>
      <c r="B25" s="41"/>
      <c r="C25" s="41" t="s">
        <v>782</v>
      </c>
      <c r="D25" s="41"/>
      <c r="E25" s="41"/>
      <c r="F25" s="41"/>
      <c r="H25" s="41"/>
      <c r="I25" s="41"/>
    </row>
    <row r="26" customFormat="false" ht="26.25" hidden="false" customHeight="true" outlineLevel="0" collapsed="false">
      <c r="A26" s="41"/>
      <c r="B26" s="41"/>
      <c r="C26" s="41" t="s">
        <v>783</v>
      </c>
      <c r="D26" s="41"/>
      <c r="E26" s="41"/>
      <c r="F26" s="41"/>
      <c r="H26" s="41"/>
      <c r="I26" s="41"/>
    </row>
    <row r="27" customFormat="false" ht="26.25" hidden="false" customHeight="true" outlineLevel="0" collapsed="false">
      <c r="A27" s="46" t="s">
        <v>784</v>
      </c>
      <c r="B27" s="41"/>
      <c r="C27" s="41" t="s">
        <v>785</v>
      </c>
      <c r="D27" s="41"/>
      <c r="E27" s="41" t="s">
        <v>786</v>
      </c>
      <c r="F27" s="41" t="s">
        <v>696</v>
      </c>
      <c r="H27" s="41"/>
      <c r="I27" s="41"/>
      <c r="J27" s="36" t="s">
        <v>787</v>
      </c>
    </row>
    <row r="28" customFormat="false" ht="26.25" hidden="false" customHeight="true" outlineLevel="0" collapsed="false">
      <c r="A28" s="41"/>
      <c r="B28" s="41"/>
      <c r="C28" s="41" t="s">
        <v>788</v>
      </c>
      <c r="D28" s="41"/>
      <c r="E28" s="41"/>
      <c r="F28" s="41"/>
      <c r="H28" s="41"/>
      <c r="I28" s="41"/>
    </row>
    <row r="29" customFormat="false" ht="26.25" hidden="false" customHeight="true" outlineLevel="0" collapsed="false">
      <c r="A29" s="41"/>
      <c r="B29" s="41" t="s">
        <v>789</v>
      </c>
      <c r="C29" s="41"/>
      <c r="D29" s="41"/>
      <c r="E29" s="41"/>
      <c r="F29" s="41"/>
      <c r="H29" s="41"/>
      <c r="I29" s="41"/>
    </row>
    <row r="30" customFormat="false" ht="26.25" hidden="false" customHeight="true" outlineLevel="0" collapsed="false">
      <c r="A30" s="41" t="s">
        <v>790</v>
      </c>
      <c r="B30" s="41"/>
      <c r="C30" s="41"/>
      <c r="D30" s="41"/>
      <c r="E30" s="41"/>
      <c r="F30" s="41" t="s">
        <v>696</v>
      </c>
      <c r="H30" s="41"/>
      <c r="I30" s="41"/>
    </row>
    <row r="31" customFormat="false" ht="26.25" hidden="false" customHeight="true" outlineLevel="0" collapsed="false">
      <c r="A31" s="41"/>
      <c r="B31" s="41"/>
      <c r="C31" s="41" t="s">
        <v>791</v>
      </c>
      <c r="D31" s="41" t="s">
        <v>792</v>
      </c>
      <c r="E31" s="41"/>
      <c r="F31" s="41"/>
      <c r="H31" s="41"/>
      <c r="I31" s="41"/>
      <c r="J31" s="48" t="s">
        <v>793</v>
      </c>
    </row>
    <row r="32" customFormat="false" ht="26.25" hidden="false" customHeight="true" outlineLevel="0" collapsed="false">
      <c r="A32" s="46" t="s">
        <v>794</v>
      </c>
      <c r="B32" s="41"/>
      <c r="C32" s="41" t="s">
        <v>795</v>
      </c>
      <c r="D32" s="41"/>
      <c r="E32" s="41" t="s">
        <v>796</v>
      </c>
      <c r="F32" s="41" t="s">
        <v>44</v>
      </c>
      <c r="H32" s="41"/>
      <c r="I32" s="41"/>
    </row>
    <row r="33" customFormat="false" ht="26.25" hidden="false" customHeight="true" outlineLevel="0" collapsed="false">
      <c r="A33" s="41"/>
      <c r="B33" s="41" t="s">
        <v>797</v>
      </c>
      <c r="C33" s="41"/>
      <c r="D33" s="41"/>
      <c r="E33" s="41"/>
      <c r="F33" s="41"/>
      <c r="H33" s="41"/>
      <c r="I33" s="41" t="s">
        <v>798</v>
      </c>
    </row>
    <row r="34" customFormat="false" ht="26.25" hidden="false" customHeight="true" outlineLevel="0" collapsed="false">
      <c r="A34" s="41"/>
      <c r="B34" s="41" t="s">
        <v>799</v>
      </c>
      <c r="C34" s="41"/>
      <c r="D34" s="41"/>
      <c r="E34" s="41"/>
      <c r="F34" s="41"/>
      <c r="H34" s="41"/>
      <c r="I34" s="41"/>
    </row>
    <row r="35" customFormat="false" ht="26.25" hidden="false" customHeight="true" outlineLevel="0" collapsed="false">
      <c r="A35" s="61" t="s">
        <v>800</v>
      </c>
      <c r="D35" s="34"/>
      <c r="I35" s="34" t="s">
        <v>801</v>
      </c>
    </row>
    <row r="36" customFormat="false" ht="54.75" hidden="false" customHeight="true" outlineLevel="0" collapsed="false">
      <c r="A36" s="62" t="s">
        <v>802</v>
      </c>
      <c r="B36" s="34" t="s">
        <v>803</v>
      </c>
      <c r="C36" s="34" t="s">
        <v>804</v>
      </c>
      <c r="D36" s="34" t="s">
        <v>805</v>
      </c>
      <c r="F36" s="63" t="s">
        <v>806</v>
      </c>
      <c r="G36" s="35" t="s">
        <v>807</v>
      </c>
      <c r="H36" s="34" t="s">
        <v>808</v>
      </c>
      <c r="I36" s="34" t="s">
        <v>809</v>
      </c>
      <c r="J36" s="36" t="s">
        <v>810</v>
      </c>
    </row>
    <row r="37" customFormat="false" ht="26.25" hidden="false" customHeight="true" outlineLevel="0" collapsed="false">
      <c r="A37" s="62"/>
      <c r="I37" s="34" t="s">
        <v>811</v>
      </c>
    </row>
    <row r="38" customFormat="false" ht="26.25" hidden="false" customHeight="true" outlineLevel="0" collapsed="false">
      <c r="I38" s="34" t="s">
        <v>812</v>
      </c>
    </row>
    <row r="39" customFormat="false" ht="26.25" hidden="false" customHeight="true" outlineLevel="0" collapsed="false">
      <c r="H39" s="34" t="s">
        <v>813</v>
      </c>
    </row>
    <row r="40" customFormat="false" ht="19.5" hidden="false" customHeight="true" outlineLevel="0" collapsed="false">
      <c r="A40" s="41" t="s">
        <v>423</v>
      </c>
      <c r="B40" s="41"/>
      <c r="C40" s="41" t="s">
        <v>424</v>
      </c>
      <c r="D40" s="64"/>
      <c r="E40" s="41" t="s">
        <v>425</v>
      </c>
      <c r="F40" s="41" t="s">
        <v>426</v>
      </c>
      <c r="H40" s="41"/>
      <c r="I40" s="41"/>
      <c r="J4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D16384"/>
    </sheetView>
  </sheetViews>
  <sheetFormatPr defaultColWidth="24.28125" defaultRowHeight="12.75" zeroHeight="false" outlineLevelRow="0" outlineLevelCol="0"/>
  <cols>
    <col collapsed="false" customWidth="false" hidden="false" outlineLevel="0" max="3" min="1" style="34" width="24.28"/>
    <col collapsed="false" customWidth="true" hidden="false" outlineLevel="0" max="4" min="4" style="60" width="29.13"/>
    <col collapsed="false" customWidth="false" hidden="false" outlineLevel="0" max="7" min="5" style="34" width="24.28"/>
    <col collapsed="false" customWidth="false" hidden="false" outlineLevel="0" max="8" min="8" style="35" width="24.28"/>
    <col collapsed="false" customWidth="false" hidden="false" outlineLevel="0" max="10" min="9" style="34" width="24.28"/>
    <col collapsed="false" customWidth="false" hidden="false" outlineLevel="0" max="11" min="11" style="36" width="24.28"/>
    <col collapsed="false" customWidth="true" hidden="false" outlineLevel="0" max="12" min="12" style="0" width="19.56"/>
    <col collapsed="false" customWidth="false" hidden="false" outlineLevel="0" max="257" min="13" style="34" width="24.28"/>
  </cols>
  <sheetData>
    <row r="1" customFormat="false" ht="12.75" hidden="false" customHeight="false" outlineLevel="0" collapsed="false">
      <c r="A1" s="38" t="s">
        <v>0</v>
      </c>
      <c r="B1" s="38" t="s">
        <v>1</v>
      </c>
      <c r="C1" s="38" t="s">
        <v>2</v>
      </c>
      <c r="D1" s="39" t="s">
        <v>3</v>
      </c>
      <c r="E1" s="38" t="s">
        <v>4</v>
      </c>
      <c r="F1" s="38" t="s">
        <v>570</v>
      </c>
      <c r="G1" s="38" t="s">
        <v>5</v>
      </c>
      <c r="H1" s="35" t="s">
        <v>6</v>
      </c>
      <c r="I1" s="38" t="s">
        <v>7</v>
      </c>
      <c r="J1" s="38" t="s">
        <v>9</v>
      </c>
      <c r="K1" s="36" t="s">
        <v>10</v>
      </c>
    </row>
    <row r="2" customFormat="false" ht="25.5" hidden="false" customHeight="false" outlineLevel="0" collapsed="false">
      <c r="A2" s="41"/>
      <c r="B2" s="41" t="s">
        <v>814</v>
      </c>
      <c r="C2" s="41" t="s">
        <v>815</v>
      </c>
      <c r="D2" s="64"/>
      <c r="E2" s="41"/>
      <c r="F2" s="41"/>
      <c r="G2" s="41" t="s">
        <v>816</v>
      </c>
      <c r="H2" s="35" t="s">
        <v>817</v>
      </c>
      <c r="I2" s="41"/>
      <c r="J2" s="41"/>
    </row>
    <row r="3" customFormat="false" ht="12.75" hidden="false" customHeight="false" outlineLevel="0" collapsed="false">
      <c r="A3" s="41"/>
      <c r="B3" s="41" t="s">
        <v>818</v>
      </c>
      <c r="C3" s="41"/>
      <c r="D3" s="64"/>
      <c r="E3" s="41"/>
      <c r="F3" s="41"/>
      <c r="G3" s="41"/>
      <c r="I3" s="41"/>
      <c r="J3" s="41"/>
    </row>
    <row r="4" customFormat="false" ht="25.5" hidden="false" customHeight="false" outlineLevel="0" collapsed="false">
      <c r="A4" s="41" t="s">
        <v>819</v>
      </c>
      <c r="B4" s="41"/>
      <c r="C4" s="41" t="s">
        <v>820</v>
      </c>
      <c r="D4" s="64"/>
      <c r="E4" s="41"/>
      <c r="F4" s="41"/>
      <c r="G4" s="41"/>
      <c r="H4" s="35" t="s">
        <v>821</v>
      </c>
      <c r="I4" s="41"/>
      <c r="J4" s="41"/>
    </row>
    <row r="5" customFormat="false" ht="12.75" hidden="false" customHeight="false" outlineLevel="0" collapsed="false">
      <c r="A5" s="41" t="s">
        <v>822</v>
      </c>
      <c r="B5" s="41" t="s">
        <v>823</v>
      </c>
      <c r="C5" s="41" t="s">
        <v>824</v>
      </c>
      <c r="D5" s="64"/>
      <c r="E5" s="41"/>
      <c r="F5" s="41"/>
      <c r="G5" s="41" t="s">
        <v>825</v>
      </c>
      <c r="I5" s="41"/>
      <c r="J5" s="41" t="s">
        <v>826</v>
      </c>
    </row>
    <row r="6" customFormat="false" ht="12.75" hidden="false" customHeight="false" outlineLevel="0" collapsed="false">
      <c r="A6" s="41"/>
      <c r="B6" s="41"/>
      <c r="C6" s="41" t="s">
        <v>827</v>
      </c>
      <c r="D6" s="64"/>
      <c r="E6" s="41"/>
      <c r="F6" s="41"/>
      <c r="G6" s="41"/>
      <c r="I6" s="41"/>
      <c r="J6" s="41"/>
    </row>
    <row r="7" customFormat="false" ht="12.75" hidden="false" customHeight="false" outlineLevel="0" collapsed="false">
      <c r="A7" s="41"/>
      <c r="B7" s="41" t="s">
        <v>828</v>
      </c>
      <c r="C7" s="41" t="s">
        <v>829</v>
      </c>
      <c r="D7" s="64" t="s">
        <v>830</v>
      </c>
      <c r="E7" s="41"/>
      <c r="F7" s="41"/>
      <c r="G7" s="41"/>
      <c r="I7" s="41"/>
      <c r="J7" s="41" t="s">
        <v>831</v>
      </c>
    </row>
    <row r="8" customFormat="false" ht="12.75" hidden="false" customHeight="false" outlineLevel="0" collapsed="false">
      <c r="A8" s="41"/>
      <c r="B8" s="41" t="s">
        <v>832</v>
      </c>
      <c r="C8" s="41"/>
      <c r="D8" s="64"/>
      <c r="E8" s="41"/>
      <c r="F8" s="41"/>
      <c r="G8" s="41"/>
      <c r="I8" s="41"/>
      <c r="J8" s="41"/>
    </row>
    <row r="9" customFormat="false" ht="12.75" hidden="false" customHeight="false" outlineLevel="0" collapsed="false">
      <c r="D9" s="65"/>
    </row>
    <row r="10" customFormat="false" ht="12.75" hidden="false" customHeight="false" outlineLevel="0" collapsed="false">
      <c r="A10" s="41" t="s">
        <v>833</v>
      </c>
      <c r="B10" s="41" t="s">
        <v>834</v>
      </c>
      <c r="C10" s="41" t="s">
        <v>835</v>
      </c>
      <c r="D10" s="64" t="s">
        <v>836</v>
      </c>
      <c r="E10" s="41"/>
      <c r="F10" s="41"/>
      <c r="G10" s="41" t="s">
        <v>837</v>
      </c>
      <c r="I10" s="41"/>
      <c r="J10" s="41" t="s">
        <v>838</v>
      </c>
    </row>
    <row r="11" customFormat="false" ht="25.5" hidden="false" customHeight="false" outlineLevel="0" collapsed="false">
      <c r="A11" s="41"/>
      <c r="B11" s="41"/>
      <c r="C11" s="41" t="s">
        <v>839</v>
      </c>
      <c r="D11" s="64"/>
      <c r="E11" s="41"/>
      <c r="F11" s="41"/>
      <c r="G11" s="41"/>
      <c r="I11" s="41"/>
      <c r="J11" s="41"/>
    </row>
    <row r="12" customFormat="false" ht="12.75" hidden="false" customHeight="false" outlineLevel="0" collapsed="false">
      <c r="A12" s="41"/>
      <c r="B12" s="41"/>
      <c r="C12" s="41" t="s">
        <v>840</v>
      </c>
      <c r="D12" s="64" t="s">
        <v>841</v>
      </c>
      <c r="E12" s="41"/>
      <c r="F12" s="41"/>
      <c r="G12" s="41"/>
      <c r="I12" s="41"/>
      <c r="J12" s="41" t="s">
        <v>842</v>
      </c>
      <c r="K12" s="36" t="s">
        <v>843</v>
      </c>
    </row>
    <row r="13" customFormat="false" ht="25.5" hidden="false" customHeight="false" outlineLevel="0" collapsed="false">
      <c r="A13" s="41" t="s">
        <v>844</v>
      </c>
      <c r="B13" s="41" t="s">
        <v>845</v>
      </c>
      <c r="C13" s="41" t="s">
        <v>846</v>
      </c>
      <c r="D13" s="64" t="s">
        <v>847</v>
      </c>
      <c r="E13" s="41"/>
      <c r="F13" s="41"/>
      <c r="G13" s="41" t="s">
        <v>44</v>
      </c>
      <c r="H13" s="35" t="s">
        <v>848</v>
      </c>
      <c r="I13" s="41"/>
      <c r="J13" s="41"/>
    </row>
    <row r="14" customFormat="false" ht="12.75" hidden="false" customHeight="false" outlineLevel="0" collapsed="false">
      <c r="A14" s="41"/>
      <c r="B14" s="41"/>
      <c r="C14" s="41" t="s">
        <v>849</v>
      </c>
      <c r="D14" s="64"/>
      <c r="E14" s="41"/>
      <c r="F14" s="41"/>
      <c r="G14" s="41"/>
      <c r="I14" s="41"/>
      <c r="J14" s="41"/>
    </row>
    <row r="15" customFormat="false" ht="12.75" hidden="false" customHeight="false" outlineLevel="0" collapsed="false">
      <c r="A15" s="41" t="s">
        <v>850</v>
      </c>
      <c r="B15" s="41"/>
      <c r="C15" s="41" t="s">
        <v>851</v>
      </c>
      <c r="D15" s="64" t="s">
        <v>852</v>
      </c>
      <c r="E15" s="41"/>
      <c r="F15" s="41"/>
      <c r="G15" s="41"/>
      <c r="I15" s="41"/>
      <c r="J15" s="41"/>
    </row>
    <row r="16" customFormat="false" ht="12.75" hidden="false" customHeight="false" outlineLevel="0" collapsed="false">
      <c r="A16" s="41"/>
      <c r="B16" s="41"/>
      <c r="C16" s="41" t="s">
        <v>853</v>
      </c>
      <c r="D16" s="64"/>
      <c r="E16" s="41"/>
      <c r="F16" s="41"/>
      <c r="G16" s="41"/>
      <c r="I16" s="41"/>
      <c r="J16" s="41"/>
    </row>
    <row r="17" customFormat="false" ht="38.25" hidden="false" customHeight="false" outlineLevel="0" collapsed="false">
      <c r="A17" s="41" t="s">
        <v>854</v>
      </c>
      <c r="B17" s="41"/>
      <c r="C17" s="41"/>
      <c r="D17" s="64"/>
      <c r="E17" s="41"/>
      <c r="F17" s="41"/>
      <c r="G17" s="41" t="s">
        <v>44</v>
      </c>
      <c r="H17" s="35" t="s">
        <v>855</v>
      </c>
      <c r="I17" s="41"/>
      <c r="J17" s="41"/>
    </row>
    <row r="18" customFormat="false" ht="25.5" hidden="false" customHeight="false" outlineLevel="0" collapsed="false">
      <c r="A18" s="41" t="s">
        <v>856</v>
      </c>
      <c r="B18" s="41"/>
      <c r="C18" s="41"/>
      <c r="D18" s="64"/>
      <c r="E18" s="41"/>
      <c r="F18" s="41"/>
      <c r="G18" s="41" t="s">
        <v>44</v>
      </c>
      <c r="I18" s="41"/>
      <c r="J18" s="41"/>
    </row>
    <row r="19" customFormat="false" ht="12.75" hidden="false" customHeight="false" outlineLevel="0" collapsed="false">
      <c r="A19" s="41"/>
      <c r="B19" s="41" t="s">
        <v>857</v>
      </c>
      <c r="C19" s="41"/>
      <c r="D19" s="64"/>
      <c r="E19" s="41"/>
      <c r="F19" s="41"/>
      <c r="G19" s="41"/>
      <c r="I19" s="41"/>
      <c r="J19" s="41" t="s">
        <v>858</v>
      </c>
    </row>
    <row r="20" customFormat="false" ht="12.75" hidden="false" customHeight="false" outlineLevel="0" collapsed="false">
      <c r="A20" s="41"/>
      <c r="B20" s="41" t="s">
        <v>859</v>
      </c>
      <c r="C20" s="41" t="s">
        <v>860</v>
      </c>
      <c r="D20" s="64" t="s">
        <v>861</v>
      </c>
      <c r="E20" s="41"/>
      <c r="F20" s="41"/>
      <c r="G20" s="41" t="s">
        <v>862</v>
      </c>
      <c r="I20" s="41"/>
      <c r="J20" s="41" t="s">
        <v>863</v>
      </c>
    </row>
    <row r="21" customFormat="false" ht="25.5" hidden="false" customHeight="false" outlineLevel="0" collapsed="false">
      <c r="J21" s="34" t="s">
        <v>864</v>
      </c>
    </row>
    <row r="22" customFormat="false" ht="51" hidden="false" customHeight="false" outlineLevel="0" collapsed="false">
      <c r="G22" s="34" t="s">
        <v>865</v>
      </c>
      <c r="H22" s="35" t="s">
        <v>866</v>
      </c>
      <c r="J22" s="34" t="s">
        <v>867</v>
      </c>
    </row>
    <row r="23" customFormat="false" ht="12.75" hidden="false" customHeight="false" outlineLevel="0" collapsed="false">
      <c r="J23" s="34" t="s">
        <v>868</v>
      </c>
    </row>
    <row r="24" customFormat="false" ht="12.75" hidden="false" customHeight="false" outlineLevel="0" collapsed="false">
      <c r="J24" s="34" t="s">
        <v>869</v>
      </c>
    </row>
    <row r="25" customFormat="false" ht="12.75" hidden="false" customHeight="false" outlineLevel="0" collapsed="false">
      <c r="J25" s="34" t="s">
        <v>870</v>
      </c>
    </row>
    <row r="26" customFormat="false" ht="12.75" hidden="false" customHeight="false" outlineLevel="0" collapsed="false">
      <c r="I26" s="66" t="s">
        <v>871</v>
      </c>
      <c r="J26" s="34" t="s">
        <v>872</v>
      </c>
    </row>
    <row r="27" customFormat="false" ht="12.75" hidden="false" customHeight="false" outlineLevel="0" collapsed="false">
      <c r="I27" s="34" t="s">
        <v>873</v>
      </c>
    </row>
    <row r="28" customFormat="false" ht="12.75" hidden="false" customHeight="false" outlineLevel="0" collapsed="false">
      <c r="J28" s="34" t="s">
        <v>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D50" activeCellId="0" sqref="D50"/>
    </sheetView>
  </sheetViews>
  <sheetFormatPr defaultColWidth="25.84765625" defaultRowHeight="12.75" zeroHeight="false" outlineLevelRow="0" outlineLevelCol="0"/>
  <cols>
    <col collapsed="false" customWidth="false" hidden="false" outlineLevel="0" max="3" min="1" style="37" width="25.85"/>
    <col collapsed="false" customWidth="false" hidden="false" outlineLevel="0" max="4" min="4" style="40" width="25.85"/>
    <col collapsed="false" customWidth="false" hidden="false" outlineLevel="0" max="5" min="5" style="37" width="25.85"/>
    <col collapsed="false" customWidth="true" hidden="false" outlineLevel="0" max="6" min="6" style="67" width="29.13"/>
    <col collapsed="false" customWidth="false" hidden="false" outlineLevel="0" max="7" min="7" style="35" width="25.85"/>
    <col collapsed="false" customWidth="false" hidden="false" outlineLevel="0" max="9" min="8" style="37" width="25.85"/>
    <col collapsed="false" customWidth="false" hidden="false" outlineLevel="0" max="10" min="10" style="68" width="25.85"/>
    <col collapsed="false" customWidth="true" hidden="false" outlineLevel="0" max="11" min="11" style="0" width="26.42"/>
    <col collapsed="false" customWidth="false" hidden="false" outlineLevel="0" max="257" min="12" style="37" width="25.85"/>
  </cols>
  <sheetData>
    <row r="1" s="34" customFormat="true" ht="12.75" hidden="false" customHeight="false" outlineLevel="0" collapsed="false">
      <c r="A1" s="38" t="s">
        <v>0</v>
      </c>
      <c r="B1" s="38" t="s">
        <v>1</v>
      </c>
      <c r="C1" s="38" t="s">
        <v>2</v>
      </c>
      <c r="D1" s="38" t="s">
        <v>3</v>
      </c>
      <c r="E1" s="38" t="s">
        <v>4</v>
      </c>
      <c r="F1" s="38" t="s">
        <v>5</v>
      </c>
      <c r="G1" s="35" t="s">
        <v>6</v>
      </c>
      <c r="H1" s="38" t="s">
        <v>7</v>
      </c>
      <c r="I1" s="38" t="s">
        <v>9</v>
      </c>
      <c r="J1" s="36" t="s">
        <v>10</v>
      </c>
    </row>
    <row r="2" customFormat="false" ht="12.75" hidden="false" customHeight="false" outlineLevel="0" collapsed="false">
      <c r="A2" s="41" t="s">
        <v>875</v>
      </c>
      <c r="B2" s="41" t="s">
        <v>876</v>
      </c>
      <c r="C2" s="41" t="s">
        <v>877</v>
      </c>
      <c r="D2" s="41" t="s">
        <v>878</v>
      </c>
      <c r="E2" s="41"/>
      <c r="F2" s="41" t="s">
        <v>879</v>
      </c>
      <c r="H2" s="41"/>
      <c r="I2" s="41"/>
    </row>
    <row r="3" customFormat="false" ht="12.75" hidden="false" customHeight="false" outlineLevel="0" collapsed="false">
      <c r="A3" s="41"/>
      <c r="B3" s="41" t="s">
        <v>880</v>
      </c>
      <c r="C3" s="41"/>
      <c r="D3" s="41"/>
      <c r="E3" s="41"/>
      <c r="F3" s="41"/>
      <c r="H3" s="41"/>
      <c r="I3" s="41"/>
    </row>
    <row r="4" customFormat="false" ht="42.75" hidden="false" customHeight="true" outlineLevel="0" collapsed="false">
      <c r="A4" s="41" t="s">
        <v>881</v>
      </c>
      <c r="B4" s="41"/>
      <c r="C4" s="41"/>
      <c r="D4" s="41"/>
      <c r="E4" s="41"/>
      <c r="F4" s="46" t="s">
        <v>882</v>
      </c>
      <c r="G4" s="35" t="s">
        <v>883</v>
      </c>
      <c r="H4" s="41"/>
      <c r="I4" s="41"/>
    </row>
    <row r="5" customFormat="false" ht="36" hidden="false" customHeight="true" outlineLevel="0" collapsed="false">
      <c r="A5" s="41" t="s">
        <v>884</v>
      </c>
      <c r="B5" s="41"/>
      <c r="C5" s="41"/>
      <c r="D5" s="41"/>
      <c r="E5" s="41"/>
      <c r="F5" s="46" t="s">
        <v>885</v>
      </c>
      <c r="G5" s="35" t="e">
        <f aca="false">#NAME? #NAME? #NAME? #NAME? #NAME? #NAME? #NAME? #NAME? #NAME? #NAME?</f>
        <v>#NAME?</v>
      </c>
      <c r="H5" s="41"/>
      <c r="I5" s="41"/>
    </row>
    <row r="6" customFormat="false" ht="13.5" hidden="false" customHeight="true" outlineLevel="0" collapsed="false">
      <c r="A6" s="41" t="s">
        <v>886</v>
      </c>
      <c r="B6" s="41"/>
      <c r="C6" s="41"/>
      <c r="D6" s="41"/>
      <c r="E6" s="41"/>
      <c r="F6" s="41" t="s">
        <v>696</v>
      </c>
      <c r="H6" s="41"/>
      <c r="I6" s="41"/>
    </row>
    <row r="7" customFormat="false" ht="15.75" hidden="false" customHeight="true" outlineLevel="0" collapsed="false">
      <c r="A7" s="41" t="s">
        <v>887</v>
      </c>
      <c r="B7" s="41"/>
      <c r="C7" s="41"/>
      <c r="D7" s="41"/>
      <c r="E7" s="41"/>
      <c r="F7" s="41" t="s">
        <v>888</v>
      </c>
      <c r="H7" s="41"/>
      <c r="I7" s="41"/>
    </row>
    <row r="8" customFormat="false" ht="12.75" hidden="false" customHeight="false" outlineLevel="0" collapsed="false">
      <c r="A8" s="41"/>
      <c r="B8" s="41"/>
      <c r="C8" s="41" t="s">
        <v>889</v>
      </c>
      <c r="D8" s="41"/>
      <c r="E8" s="41"/>
      <c r="F8" s="41"/>
      <c r="H8" s="41"/>
      <c r="I8" s="41"/>
    </row>
    <row r="9" customFormat="false" ht="12.75" hidden="false" customHeight="false" outlineLevel="0" collapsed="false">
      <c r="A9" s="41"/>
      <c r="B9" s="41"/>
      <c r="C9" s="41" t="s">
        <v>890</v>
      </c>
      <c r="D9" s="41"/>
      <c r="E9" s="41"/>
      <c r="F9" s="41"/>
      <c r="H9" s="41"/>
      <c r="I9" s="41"/>
    </row>
    <row r="10" customFormat="false" ht="12.75" hidden="false" customHeight="false" outlineLevel="0" collapsed="false">
      <c r="A10" s="41" t="s">
        <v>891</v>
      </c>
      <c r="B10" s="41"/>
      <c r="C10" s="41" t="s">
        <v>892</v>
      </c>
      <c r="D10" s="41"/>
      <c r="E10" s="41"/>
      <c r="F10" s="41" t="s">
        <v>44</v>
      </c>
      <c r="G10" s="35" t="s">
        <v>893</v>
      </c>
      <c r="H10" s="41"/>
      <c r="I10" s="41"/>
    </row>
    <row r="11" customFormat="false" ht="12.75" hidden="false" customHeight="false" outlineLevel="0" collapsed="false">
      <c r="A11" s="41"/>
      <c r="B11" s="41"/>
      <c r="C11" s="41" t="s">
        <v>894</v>
      </c>
      <c r="D11" s="41"/>
      <c r="E11" s="41"/>
      <c r="F11" s="41"/>
      <c r="H11" s="41"/>
      <c r="I11" s="41"/>
    </row>
    <row r="12" customFormat="false" ht="12.75" hidden="false" customHeight="false" outlineLevel="0" collapsed="false">
      <c r="A12" s="41"/>
      <c r="B12" s="41"/>
      <c r="C12" s="41" t="s">
        <v>895</v>
      </c>
      <c r="D12" s="41"/>
      <c r="E12" s="41"/>
      <c r="F12" s="41"/>
      <c r="H12" s="41"/>
      <c r="I12" s="41"/>
    </row>
    <row r="13" customFormat="false" ht="25.5" hidden="false" customHeight="false" outlineLevel="0" collapsed="false">
      <c r="A13" s="41"/>
      <c r="B13" s="41"/>
      <c r="C13" s="41" t="s">
        <v>896</v>
      </c>
      <c r="D13" s="41"/>
      <c r="E13" s="41"/>
      <c r="F13" s="41" t="s">
        <v>897</v>
      </c>
      <c r="G13" s="35" t="s">
        <v>898</v>
      </c>
      <c r="H13" s="41"/>
      <c r="I13" s="41"/>
    </row>
    <row r="14" customFormat="false" ht="16.5" hidden="false" customHeight="true" outlineLevel="0" collapsed="false">
      <c r="A14" s="41" t="s">
        <v>899</v>
      </c>
      <c r="B14" s="41"/>
      <c r="C14" s="41" t="s">
        <v>900</v>
      </c>
      <c r="D14" s="41"/>
      <c r="E14" s="41"/>
      <c r="F14" s="41" t="s">
        <v>44</v>
      </c>
      <c r="H14" s="41"/>
      <c r="I14" s="41"/>
    </row>
    <row r="15" customFormat="false" ht="30" hidden="false" customHeight="true" outlineLevel="0" collapsed="false">
      <c r="A15" s="41" t="s">
        <v>901</v>
      </c>
      <c r="B15" s="41"/>
      <c r="C15" s="41" t="s">
        <v>902</v>
      </c>
      <c r="D15" s="41"/>
      <c r="E15" s="46" t="s">
        <v>903</v>
      </c>
      <c r="F15" s="41" t="s">
        <v>44</v>
      </c>
      <c r="H15" s="41"/>
      <c r="I15" s="41"/>
    </row>
    <row r="16" customFormat="false" ht="25.5" hidden="false" customHeight="false" outlineLevel="0" collapsed="false">
      <c r="A16" s="41"/>
      <c r="B16" s="41"/>
      <c r="C16" s="41" t="s">
        <v>904</v>
      </c>
      <c r="D16" s="41"/>
      <c r="E16" s="41"/>
      <c r="F16" s="41" t="s">
        <v>44</v>
      </c>
      <c r="H16" s="41"/>
      <c r="I16" s="41"/>
    </row>
    <row r="17" customFormat="false" ht="12.75" hidden="false" customHeight="false" outlineLevel="0" collapsed="false">
      <c r="A17" s="41" t="s">
        <v>905</v>
      </c>
      <c r="B17" s="41" t="s">
        <v>906</v>
      </c>
      <c r="C17" s="41" t="s">
        <v>907</v>
      </c>
      <c r="D17" s="41"/>
      <c r="E17" s="41"/>
      <c r="F17" s="41" t="s">
        <v>44</v>
      </c>
      <c r="H17" s="41"/>
      <c r="I17" s="41"/>
    </row>
    <row r="18" customFormat="false" ht="12.75" hidden="false" customHeight="false" outlineLevel="0" collapsed="false">
      <c r="A18" s="41" t="s">
        <v>908</v>
      </c>
      <c r="B18" s="41"/>
      <c r="C18" s="41"/>
      <c r="D18" s="41"/>
      <c r="E18" s="41"/>
      <c r="F18" s="41" t="s">
        <v>44</v>
      </c>
      <c r="H18" s="41"/>
      <c r="I18" s="41"/>
    </row>
    <row r="19" customFormat="false" ht="25.5" hidden="false" customHeight="false" outlineLevel="0" collapsed="false">
      <c r="A19" s="41" t="s">
        <v>909</v>
      </c>
      <c r="B19" s="41"/>
      <c r="C19" s="41"/>
      <c r="D19" s="41"/>
      <c r="E19" s="41"/>
      <c r="F19" s="41" t="s">
        <v>44</v>
      </c>
      <c r="H19" s="41"/>
      <c r="I19" s="41"/>
    </row>
    <row r="20" customFormat="false" ht="12.75" hidden="false" customHeight="false" outlineLevel="0" collapsed="false">
      <c r="A20" s="41" t="s">
        <v>910</v>
      </c>
      <c r="B20" s="69" t="s">
        <v>911</v>
      </c>
      <c r="C20" s="41" t="s">
        <v>912</v>
      </c>
      <c r="D20" s="41"/>
      <c r="E20" s="41"/>
      <c r="F20" s="41" t="s">
        <v>913</v>
      </c>
      <c r="H20" s="41"/>
      <c r="I20" s="41"/>
    </row>
    <row r="21" customFormat="false" ht="25.5" hidden="false" customHeight="false" outlineLevel="0" collapsed="false">
      <c r="A21" s="41" t="s">
        <v>914</v>
      </c>
      <c r="B21" s="41"/>
      <c r="C21" s="41"/>
      <c r="D21" s="41"/>
      <c r="E21" s="41"/>
      <c r="F21" s="41" t="s">
        <v>44</v>
      </c>
      <c r="G21" s="35" t="s">
        <v>915</v>
      </c>
      <c r="H21" s="41"/>
      <c r="I21" s="41"/>
    </row>
    <row r="22" customFormat="false" ht="25.5" hidden="false" customHeight="false" outlineLevel="0" collapsed="false">
      <c r="A22" s="41" t="s">
        <v>916</v>
      </c>
      <c r="B22" s="41" t="s">
        <v>917</v>
      </c>
      <c r="C22" s="41"/>
      <c r="D22" s="41"/>
      <c r="E22" s="41"/>
      <c r="F22" s="41" t="s">
        <v>918</v>
      </c>
      <c r="H22" s="41"/>
      <c r="I22" s="41" t="s">
        <v>209</v>
      </c>
    </row>
    <row r="23" customFormat="false" ht="12.75" hidden="false" customHeight="false" outlineLevel="0" collapsed="false">
      <c r="A23" s="41" t="s">
        <v>919</v>
      </c>
      <c r="B23" s="41" t="s">
        <v>920</v>
      </c>
      <c r="C23" s="41" t="s">
        <v>921</v>
      </c>
      <c r="D23" s="41"/>
      <c r="E23" s="41"/>
      <c r="F23" s="41" t="s">
        <v>922</v>
      </c>
      <c r="H23" s="41"/>
      <c r="I23" s="41"/>
    </row>
    <row r="24" customFormat="false" ht="12.75" hidden="false" customHeight="false" outlineLevel="0" collapsed="false">
      <c r="A24" s="41" t="s">
        <v>923</v>
      </c>
      <c r="B24" s="41" t="s">
        <v>924</v>
      </c>
      <c r="C24" s="41" t="s">
        <v>925</v>
      </c>
      <c r="D24" s="41" t="s">
        <v>926</v>
      </c>
      <c r="E24" s="41"/>
      <c r="F24" s="47" t="s">
        <v>927</v>
      </c>
      <c r="H24" s="70" t="s">
        <v>928</v>
      </c>
      <c r="I24" s="41" t="s">
        <v>929</v>
      </c>
    </row>
    <row r="25" customFormat="false" ht="51" hidden="false" customHeight="false" outlineLevel="0" collapsed="false">
      <c r="A25" s="41" t="s">
        <v>930</v>
      </c>
      <c r="B25" s="41"/>
      <c r="C25" s="41"/>
      <c r="D25" s="41"/>
      <c r="E25" s="41"/>
      <c r="F25" s="41" t="s">
        <v>44</v>
      </c>
      <c r="G25" s="35" t="s">
        <v>931</v>
      </c>
      <c r="H25" s="66"/>
      <c r="I25" s="41"/>
    </row>
    <row r="26" customFormat="false" ht="25.5" hidden="false" customHeight="false" outlineLevel="0" collapsed="false">
      <c r="A26" s="41" t="s">
        <v>932</v>
      </c>
      <c r="B26" s="41"/>
      <c r="C26" s="41"/>
      <c r="D26" s="41"/>
      <c r="E26" s="41"/>
      <c r="F26" s="46" t="s">
        <v>933</v>
      </c>
      <c r="G26" s="35" t="s">
        <v>934</v>
      </c>
      <c r="H26" s="41"/>
      <c r="I26" s="41"/>
    </row>
    <row r="27" customFormat="false" ht="25.5" hidden="false" customHeight="false" outlineLevel="0" collapsed="false">
      <c r="A27" s="41" t="s">
        <v>935</v>
      </c>
      <c r="B27" s="41"/>
      <c r="C27" s="41" t="s">
        <v>936</v>
      </c>
      <c r="D27" s="41"/>
      <c r="E27" s="41"/>
      <c r="F27" s="41" t="s">
        <v>44</v>
      </c>
      <c r="G27" s="35" t="s">
        <v>937</v>
      </c>
      <c r="H27" s="41"/>
      <c r="I27" s="41"/>
    </row>
    <row r="28" customFormat="false" ht="12.75" hidden="false" customHeight="false" outlineLevel="0" collapsed="false">
      <c r="A28" s="41"/>
      <c r="B28" s="41"/>
      <c r="C28" s="41" t="s">
        <v>938</v>
      </c>
      <c r="D28" s="41"/>
      <c r="E28" s="41"/>
      <c r="F28" s="41" t="s">
        <v>44</v>
      </c>
      <c r="H28" s="41"/>
      <c r="I28" s="41"/>
    </row>
    <row r="29" customFormat="false" ht="12.75" hidden="false" customHeight="false" outlineLevel="0" collapsed="false">
      <c r="A29" s="41" t="s">
        <v>939</v>
      </c>
      <c r="B29" s="41"/>
      <c r="C29" s="41" t="s">
        <v>940</v>
      </c>
      <c r="D29" s="41"/>
      <c r="E29" s="41"/>
      <c r="F29" s="41" t="s">
        <v>44</v>
      </c>
      <c r="H29" s="41"/>
      <c r="I29" s="41"/>
    </row>
    <row r="30" customFormat="false" ht="12.75" hidden="false" customHeight="false" outlineLevel="0" collapsed="false">
      <c r="A30" s="41"/>
      <c r="B30" s="41"/>
      <c r="C30" s="41" t="s">
        <v>941</v>
      </c>
      <c r="D30" s="41"/>
      <c r="E30" s="41"/>
      <c r="F30" s="41"/>
      <c r="H30" s="41"/>
      <c r="I30" s="41"/>
    </row>
    <row r="31" customFormat="false" ht="12.75" hidden="false" customHeight="false" outlineLevel="0" collapsed="false">
      <c r="A31" s="41" t="s">
        <v>942</v>
      </c>
      <c r="B31" s="41"/>
      <c r="C31" s="41"/>
      <c r="D31" s="41"/>
      <c r="E31" s="41"/>
      <c r="F31" s="41" t="s">
        <v>943</v>
      </c>
      <c r="H31" s="41"/>
      <c r="I31" s="41"/>
    </row>
    <row r="32" customFormat="false" ht="12.75" hidden="false" customHeight="false" outlineLevel="0" collapsed="false">
      <c r="A32" s="41"/>
      <c r="B32" s="41"/>
      <c r="C32" s="41" t="s">
        <v>944</v>
      </c>
      <c r="D32" s="41"/>
      <c r="E32" s="41"/>
      <c r="F32" s="41"/>
      <c r="H32" s="41"/>
      <c r="I32" s="41"/>
    </row>
    <row r="33" customFormat="false" ht="12.75" hidden="false" customHeight="false" outlineLevel="0" collapsed="false">
      <c r="A33" s="41"/>
      <c r="B33" s="41"/>
      <c r="C33" s="41" t="s">
        <v>945</v>
      </c>
      <c r="D33" s="41"/>
      <c r="E33" s="41"/>
      <c r="F33" s="41"/>
      <c r="H33" s="41"/>
      <c r="I33" s="41"/>
    </row>
    <row r="34" customFormat="false" ht="12.75" hidden="false" customHeight="false" outlineLevel="0" collapsed="false">
      <c r="A34" s="41" t="s">
        <v>946</v>
      </c>
      <c r="B34" s="41"/>
      <c r="C34" s="41"/>
      <c r="D34" s="41"/>
      <c r="E34" s="41"/>
      <c r="F34" s="41" t="s">
        <v>696</v>
      </c>
      <c r="H34" s="41"/>
      <c r="I34" s="41"/>
    </row>
    <row r="35" customFormat="false" ht="12.75" hidden="false" customHeight="false" outlineLevel="0" collapsed="false">
      <c r="A35" s="41"/>
      <c r="B35" s="41"/>
      <c r="C35" s="41" t="s">
        <v>947</v>
      </c>
      <c r="D35" s="41"/>
      <c r="E35" s="41"/>
      <c r="F35" s="41"/>
      <c r="H35" s="41"/>
      <c r="I35" s="41"/>
    </row>
    <row r="36" customFormat="false" ht="12.75" hidden="false" customHeight="false" outlineLevel="0" collapsed="false">
      <c r="A36" s="41" t="s">
        <v>948</v>
      </c>
      <c r="B36" s="41"/>
      <c r="C36" s="41"/>
      <c r="D36" s="41"/>
      <c r="E36" s="41"/>
      <c r="F36" s="41"/>
      <c r="H36" s="41"/>
      <c r="I36" s="41"/>
    </row>
    <row r="37" customFormat="false" ht="12.75" hidden="false" customHeight="false" outlineLevel="0" collapsed="false">
      <c r="A37" s="41" t="s">
        <v>949</v>
      </c>
      <c r="B37" s="41"/>
      <c r="C37" s="41"/>
      <c r="D37" s="41"/>
      <c r="E37" s="41"/>
      <c r="F37" s="41" t="s">
        <v>696</v>
      </c>
      <c r="H37" s="41"/>
      <c r="I37" s="41"/>
    </row>
    <row r="38" customFormat="false" ht="12.75" hidden="false" customHeight="false" outlineLevel="0" collapsed="false">
      <c r="A38" s="41"/>
      <c r="B38" s="41"/>
      <c r="C38" s="41" t="s">
        <v>950</v>
      </c>
      <c r="D38" s="41"/>
      <c r="E38" s="41"/>
      <c r="F38" s="41" t="s">
        <v>696</v>
      </c>
      <c r="H38" s="41"/>
      <c r="I38" s="41"/>
    </row>
    <row r="39" customFormat="false" ht="25.5" hidden="false" customHeight="false" outlineLevel="0" collapsed="false">
      <c r="A39" s="41"/>
      <c r="B39" s="41"/>
      <c r="C39" s="41" t="s">
        <v>951</v>
      </c>
      <c r="D39" s="41"/>
      <c r="E39" s="41"/>
      <c r="F39" s="41"/>
      <c r="H39" s="41"/>
      <c r="I39" s="41"/>
    </row>
    <row r="40" customFormat="false" ht="12.75" hidden="false" customHeight="false" outlineLevel="0" collapsed="false">
      <c r="A40" s="41"/>
      <c r="B40" s="41"/>
      <c r="C40" s="41" t="s">
        <v>952</v>
      </c>
      <c r="D40" s="41"/>
      <c r="E40" s="41"/>
      <c r="F40" s="41"/>
      <c r="H40" s="41"/>
      <c r="I40" s="41"/>
    </row>
    <row r="41" customFormat="false" ht="12.75" hidden="false" customHeight="false" outlineLevel="0" collapsed="false">
      <c r="A41" s="41" t="s">
        <v>953</v>
      </c>
      <c r="B41" s="41"/>
      <c r="C41" s="41"/>
      <c r="D41" s="41"/>
      <c r="E41" s="41"/>
      <c r="F41" s="41" t="s">
        <v>44</v>
      </c>
      <c r="H41" s="41"/>
      <c r="I41" s="41"/>
    </row>
    <row r="42" customFormat="false" ht="12.75" hidden="false" customHeight="false" outlineLevel="0" collapsed="false">
      <c r="A42" s="41" t="s">
        <v>954</v>
      </c>
      <c r="B42" s="41"/>
      <c r="C42" s="41" t="s">
        <v>955</v>
      </c>
      <c r="D42" s="41"/>
      <c r="E42" s="41"/>
      <c r="F42" s="41" t="s">
        <v>696</v>
      </c>
      <c r="H42" s="41"/>
      <c r="I42" s="41"/>
    </row>
    <row r="43" customFormat="false" ht="12.75" hidden="false" customHeight="false" outlineLevel="0" collapsed="false">
      <c r="A43" s="41" t="s">
        <v>956</v>
      </c>
      <c r="B43" s="41"/>
      <c r="C43" s="41"/>
      <c r="D43" s="41"/>
      <c r="E43" s="41"/>
      <c r="F43" s="41" t="s">
        <v>696</v>
      </c>
      <c r="H43" s="41"/>
      <c r="I43" s="41"/>
    </row>
    <row r="44" customFormat="false" ht="12.75" hidden="false" customHeight="false" outlineLevel="0" collapsed="false">
      <c r="A44" s="41" t="s">
        <v>957</v>
      </c>
      <c r="B44" s="41"/>
      <c r="C44" s="41"/>
      <c r="D44" s="41"/>
      <c r="E44" s="41"/>
      <c r="F44" s="41" t="s">
        <v>696</v>
      </c>
      <c r="H44" s="41"/>
      <c r="I44" s="41"/>
    </row>
    <row r="45" customFormat="false" ht="12.75" hidden="false" customHeight="false" outlineLevel="0" collapsed="false">
      <c r="A45" s="41"/>
      <c r="B45" s="41"/>
      <c r="C45" s="41" t="s">
        <v>958</v>
      </c>
      <c r="D45" s="41"/>
      <c r="E45" s="41"/>
      <c r="F45" s="41"/>
      <c r="H45" s="41"/>
      <c r="I45" s="41"/>
    </row>
    <row r="46" customFormat="false" ht="12.75" hidden="false" customHeight="false" outlineLevel="0" collapsed="false">
      <c r="D46" s="41"/>
      <c r="F46" s="71" t="s">
        <v>959</v>
      </c>
      <c r="G46" s="35" t="s">
        <v>960</v>
      </c>
      <c r="H46" s="37" t="s">
        <v>961</v>
      </c>
      <c r="I46" s="37" t="s">
        <v>962</v>
      </c>
    </row>
    <row r="47" customFormat="false" ht="12.75" hidden="false" customHeight="false" outlineLevel="0" collapsed="false">
      <c r="D47" s="72"/>
      <c r="F47" s="73" t="s">
        <v>315</v>
      </c>
      <c r="G47" s="74" t="s">
        <v>316</v>
      </c>
      <c r="H47" s="37" t="s">
        <v>963</v>
      </c>
    </row>
    <row r="48" customFormat="false" ht="12.75" hidden="false" customHeight="false" outlineLevel="0" collapsed="false">
      <c r="D48" s="72"/>
      <c r="F48" s="71" t="s">
        <v>964</v>
      </c>
      <c r="G48" s="35" t="s">
        <v>965</v>
      </c>
      <c r="I48" s="37" t="s">
        <v>966</v>
      </c>
    </row>
    <row r="49" customFormat="false" ht="76.5" hidden="false" customHeight="false" outlineLevel="0" collapsed="false">
      <c r="D49" s="75" t="s">
        <v>967</v>
      </c>
    </row>
    <row r="50" customFormat="false" ht="12.75" hidden="false" customHeight="false" outlineLevel="0" collapsed="false">
      <c r="D50" s="60"/>
    </row>
    <row r="51" customFormat="false" ht="12.75" hidden="false" customHeight="false" outlineLevel="0" collapsed="false">
      <c r="D51" s="72"/>
    </row>
    <row r="52" customFormat="false" ht="12.75" hidden="false" customHeight="false" outlineLevel="0" collapsed="false">
      <c r="D52" s="72"/>
    </row>
    <row r="53" customFormat="false" ht="12.75" hidden="false" customHeight="false" outlineLevel="0" collapsed="false">
      <c r="D53" s="72"/>
    </row>
    <row r="54" customFormat="false" ht="12.75" hidden="false" customHeight="false" outlineLevel="0" collapsed="false">
      <c r="D54" s="72"/>
    </row>
    <row r="55" customFormat="false" ht="12.75" hidden="false" customHeight="false" outlineLevel="0" collapsed="false">
      <c r="D55" s="72"/>
    </row>
    <row r="56" customFormat="false" ht="12.75" hidden="false" customHeight="false" outlineLevel="0" collapsed="false">
      <c r="D56" s="72"/>
    </row>
    <row r="57" customFormat="false" ht="12.75" hidden="false" customHeight="false" outlineLevel="0" collapsed="false">
      <c r="D57" s="72"/>
    </row>
    <row r="58" customFormat="false" ht="12.75" hidden="false" customHeight="false" outlineLevel="0" collapsed="false">
      <c r="D58" s="72"/>
    </row>
    <row r="59" customFormat="false" ht="12.75" hidden="false" customHeight="false" outlineLevel="0" collapsed="false">
      <c r="D59" s="72"/>
    </row>
    <row r="60" customFormat="false" ht="12.75" hidden="false" customHeight="false" outlineLevel="0" collapsed="false">
      <c r="D60" s="72"/>
    </row>
    <row r="61" customFormat="false" ht="12.75" hidden="false" customHeight="false" outlineLevel="0" collapsed="false">
      <c r="D61" s="72"/>
    </row>
    <row r="62" customFormat="false" ht="12.75" hidden="false" customHeight="false" outlineLevel="0" collapsed="false">
      <c r="D62" s="72"/>
    </row>
    <row r="63" customFormat="false" ht="12.75" hidden="false" customHeight="false" outlineLevel="0" collapsed="false">
      <c r="D63" s="72"/>
    </row>
    <row r="64" customFormat="false" ht="12.75" hidden="false" customHeight="false" outlineLevel="0" collapsed="false">
      <c r="D64" s="72"/>
    </row>
    <row r="65" customFormat="false" ht="12.75" hidden="false" customHeight="false" outlineLevel="0" collapsed="false">
      <c r="D65" s="72"/>
    </row>
    <row r="66" customFormat="false" ht="12.75" hidden="false" customHeight="false" outlineLevel="0" collapsed="false">
      <c r="D66" s="72"/>
    </row>
    <row r="67" customFormat="false" ht="12.75" hidden="false" customHeight="false" outlineLevel="0" collapsed="false">
      <c r="D67" s="72"/>
    </row>
    <row r="68" customFormat="false" ht="12.75" hidden="false" customHeight="false" outlineLevel="0" collapsed="false">
      <c r="D6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D16384"/>
    </sheetView>
  </sheetViews>
  <sheetFormatPr defaultColWidth="27.28125" defaultRowHeight="12.75" zeroHeight="false" outlineLevelRow="0" outlineLevelCol="0"/>
  <cols>
    <col collapsed="false" customWidth="false" hidden="false" outlineLevel="0" max="3" min="1" style="76" width="27.28"/>
    <col collapsed="false" customWidth="false" hidden="false" outlineLevel="0" max="4" min="4" style="34" width="27.28"/>
    <col collapsed="false" customWidth="false" hidden="false" outlineLevel="0" max="6" min="5" style="76" width="27.28"/>
    <col collapsed="false" customWidth="false" hidden="false" outlineLevel="0" max="7" min="7" style="35" width="27.28"/>
    <col collapsed="false" customWidth="false" hidden="false" outlineLevel="0" max="9" min="8" style="76" width="27.28"/>
    <col collapsed="false" customWidth="false" hidden="false" outlineLevel="0" max="10" min="10" style="77" width="27.28"/>
    <col collapsed="false" customWidth="true" hidden="false" outlineLevel="0" max="11" min="11" style="0" width="24.56"/>
    <col collapsed="false" customWidth="false" hidden="false" outlineLevel="0" max="257" min="12" style="76" width="27.28"/>
  </cols>
  <sheetData>
    <row r="1" s="34" customFormat="true" ht="12.75" hidden="false" customHeight="false" outlineLevel="0" collapsed="false">
      <c r="A1" s="38" t="s">
        <v>0</v>
      </c>
      <c r="B1" s="38" t="s">
        <v>1</v>
      </c>
      <c r="C1" s="38" t="s">
        <v>2</v>
      </c>
      <c r="D1" s="38" t="s">
        <v>3</v>
      </c>
      <c r="E1" s="38" t="s">
        <v>4</v>
      </c>
      <c r="F1" s="38" t="s">
        <v>5</v>
      </c>
      <c r="G1" s="35" t="s">
        <v>6</v>
      </c>
      <c r="H1" s="38" t="s">
        <v>7</v>
      </c>
      <c r="I1" s="38" t="s">
        <v>9</v>
      </c>
      <c r="J1" s="36" t="s">
        <v>10</v>
      </c>
    </row>
    <row r="2" customFormat="false" ht="18.75" hidden="false" customHeight="true" outlineLevel="0" collapsed="false">
      <c r="A2" s="41" t="s">
        <v>968</v>
      </c>
      <c r="B2" s="41" t="s">
        <v>969</v>
      </c>
      <c r="C2" s="41" t="s">
        <v>970</v>
      </c>
      <c r="D2" s="41" t="s">
        <v>971</v>
      </c>
      <c r="E2" s="41"/>
      <c r="F2" s="41" t="s">
        <v>44</v>
      </c>
      <c r="G2" s="35" t="s">
        <v>972</v>
      </c>
      <c r="H2" s="76" t="s">
        <v>973</v>
      </c>
      <c r="I2" s="76" t="s">
        <v>974</v>
      </c>
      <c r="J2" s="36"/>
    </row>
    <row r="3" customFormat="false" ht="25.5" hidden="false" customHeight="false" outlineLevel="0" collapsed="false">
      <c r="A3" s="41" t="s">
        <v>975</v>
      </c>
      <c r="B3" s="41"/>
      <c r="C3" s="41"/>
      <c r="D3" s="41"/>
      <c r="E3" s="41"/>
      <c r="F3" s="41" t="s">
        <v>44</v>
      </c>
      <c r="G3" s="35" t="s">
        <v>976</v>
      </c>
      <c r="J3" s="36"/>
    </row>
    <row r="4" customFormat="false" ht="51" hidden="false" customHeight="false" outlineLevel="0" collapsed="false">
      <c r="A4" s="41" t="s">
        <v>977</v>
      </c>
      <c r="B4" s="41"/>
      <c r="C4" s="41"/>
      <c r="D4" s="41"/>
      <c r="E4" s="41"/>
      <c r="F4" s="41" t="s">
        <v>44</v>
      </c>
      <c r="G4" s="35" t="s">
        <v>978</v>
      </c>
      <c r="J4" s="36"/>
    </row>
    <row r="5" customFormat="false" ht="66.75" hidden="false" customHeight="true" outlineLevel="0" collapsed="false">
      <c r="A5" s="41" t="s">
        <v>979</v>
      </c>
      <c r="B5" s="41" t="s">
        <v>980</v>
      </c>
      <c r="C5" s="41" t="s">
        <v>981</v>
      </c>
      <c r="D5" s="41" t="s">
        <v>982</v>
      </c>
      <c r="E5" s="41"/>
      <c r="F5" s="41" t="s">
        <v>44</v>
      </c>
      <c r="G5" s="35" t="s">
        <v>983</v>
      </c>
      <c r="H5" s="78" t="s">
        <v>984</v>
      </c>
      <c r="J5" s="36"/>
    </row>
    <row r="6" customFormat="false" ht="38.25" hidden="false" customHeight="false" outlineLevel="0" collapsed="false">
      <c r="A6" s="47" t="s">
        <v>985</v>
      </c>
      <c r="B6" s="41" t="s">
        <v>986</v>
      </c>
      <c r="C6" s="41" t="s">
        <v>987</v>
      </c>
      <c r="D6" s="41" t="s">
        <v>988</v>
      </c>
      <c r="E6" s="41"/>
      <c r="F6" s="47" t="s">
        <v>989</v>
      </c>
      <c r="H6" s="47" t="s">
        <v>990</v>
      </c>
      <c r="I6" s="79" t="s">
        <v>991</v>
      </c>
      <c r="J6" s="48" t="s">
        <v>279</v>
      </c>
    </row>
    <row r="7" customFormat="false" ht="31.5" hidden="false" customHeight="true" outlineLevel="0" collapsed="false">
      <c r="A7" s="41" t="s">
        <v>992</v>
      </c>
      <c r="B7" s="41"/>
      <c r="C7" s="41"/>
      <c r="D7" s="41" t="s">
        <v>993</v>
      </c>
      <c r="E7" s="41"/>
      <c r="F7" s="41" t="s">
        <v>994</v>
      </c>
      <c r="H7" s="76" t="s">
        <v>995</v>
      </c>
      <c r="J7" s="36"/>
    </row>
    <row r="8" customFormat="false" ht="25.5" hidden="false" customHeight="false" outlineLevel="0" collapsed="false">
      <c r="A8" s="41" t="s">
        <v>996</v>
      </c>
      <c r="B8" s="41"/>
      <c r="C8" s="41" t="s">
        <v>997</v>
      </c>
      <c r="D8" s="41" t="s">
        <v>998</v>
      </c>
      <c r="E8" s="41"/>
      <c r="F8" s="41" t="s">
        <v>44</v>
      </c>
      <c r="G8" s="35" t="s">
        <v>999</v>
      </c>
      <c r="J8" s="48" t="s">
        <v>85</v>
      </c>
    </row>
    <row r="9" customFormat="false" ht="25.5" hidden="false" customHeight="false" outlineLevel="0" collapsed="false">
      <c r="A9" s="41"/>
      <c r="B9" s="41" t="s">
        <v>1000</v>
      </c>
      <c r="C9" s="41"/>
      <c r="D9" s="41"/>
      <c r="E9" s="41"/>
      <c r="F9" s="41"/>
      <c r="J9" s="36"/>
    </row>
    <row r="10" customFormat="false" ht="25.5" hidden="false" customHeight="false" outlineLevel="0" collapsed="false">
      <c r="A10" s="41" t="s">
        <v>1001</v>
      </c>
      <c r="B10" s="41"/>
      <c r="C10" s="41"/>
      <c r="D10" s="41"/>
      <c r="E10" s="41"/>
      <c r="F10" s="41" t="s">
        <v>1002</v>
      </c>
      <c r="G10" s="35" t="s">
        <v>1003</v>
      </c>
      <c r="J10" s="36"/>
    </row>
    <row r="11" customFormat="false" ht="48.75" hidden="false" customHeight="true" outlineLevel="0" collapsed="false">
      <c r="A11" s="41" t="s">
        <v>1004</v>
      </c>
      <c r="B11" s="41"/>
      <c r="C11" s="41"/>
      <c r="D11" s="41"/>
      <c r="E11" s="41"/>
      <c r="F11" s="41" t="s">
        <v>689</v>
      </c>
      <c r="J11" s="36"/>
    </row>
    <row r="12" customFormat="false" ht="19.5" hidden="false" customHeight="true" outlineLevel="0" collapsed="false">
      <c r="A12" s="41" t="s">
        <v>1005</v>
      </c>
      <c r="B12" s="41"/>
      <c r="C12" s="41" t="s">
        <v>1006</v>
      </c>
      <c r="D12" s="41" t="s">
        <v>1007</v>
      </c>
      <c r="E12" s="41"/>
      <c r="F12" s="41" t="s">
        <v>44</v>
      </c>
      <c r="J12" s="36"/>
    </row>
    <row r="13" customFormat="false" ht="37.5" hidden="false" customHeight="true" outlineLevel="0" collapsed="false">
      <c r="A13" s="41" t="s">
        <v>1008</v>
      </c>
      <c r="B13" s="41"/>
      <c r="C13" s="41" t="s">
        <v>1009</v>
      </c>
      <c r="D13" s="41" t="s">
        <v>1010</v>
      </c>
      <c r="E13" s="41"/>
      <c r="F13" s="41" t="s">
        <v>159</v>
      </c>
      <c r="G13" s="35" t="s">
        <v>1011</v>
      </c>
      <c r="J13" s="36"/>
    </row>
    <row r="14" customFormat="false" ht="38.25" hidden="false" customHeight="false" outlineLevel="0" collapsed="false">
      <c r="A14" s="41" t="s">
        <v>1012</v>
      </c>
      <c r="B14" s="41"/>
      <c r="C14" s="41" t="s">
        <v>1013</v>
      </c>
      <c r="D14" s="41" t="s">
        <v>1014</v>
      </c>
      <c r="E14" s="41"/>
      <c r="F14" s="41" t="s">
        <v>44</v>
      </c>
      <c r="G14" s="35" t="s">
        <v>1015</v>
      </c>
      <c r="J14" s="48" t="s">
        <v>1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" activeCellId="0" sqref="D1:D16384"/>
    </sheetView>
  </sheetViews>
  <sheetFormatPr defaultColWidth="23.5625" defaultRowHeight="12.75" zeroHeight="false" outlineLevelRow="0" outlineLevelCol="0"/>
  <cols>
    <col collapsed="false" customWidth="false" hidden="false" outlineLevel="0" max="3" min="1" style="76" width="23.56"/>
    <col collapsed="false" customWidth="true" hidden="false" outlineLevel="0" max="4" min="4" style="60" width="31.42"/>
    <col collapsed="false" customWidth="false" hidden="false" outlineLevel="0" max="6" min="5" style="76" width="23.56"/>
    <col collapsed="false" customWidth="false" hidden="false" outlineLevel="0" max="7" min="7" style="35" width="23.56"/>
    <col collapsed="false" customWidth="false" hidden="false" outlineLevel="0" max="9" min="8" style="76" width="23.56"/>
    <col collapsed="false" customWidth="false" hidden="false" outlineLevel="0" max="10" min="10" style="77" width="23.56"/>
    <col collapsed="false" customWidth="true" hidden="false" outlineLevel="0" max="11" min="11" style="0" width="21.28"/>
    <col collapsed="false" customWidth="false" hidden="false" outlineLevel="0" max="257" min="12" style="76" width="23.56"/>
  </cols>
  <sheetData>
    <row r="1" s="34" customFormat="true" ht="12.75" hidden="false" customHeight="false" outlineLevel="0" collapsed="false">
      <c r="A1" s="38" t="s">
        <v>0</v>
      </c>
      <c r="B1" s="38" t="s">
        <v>1</v>
      </c>
      <c r="C1" s="38" t="s">
        <v>2</v>
      </c>
      <c r="D1" s="39" t="s">
        <v>3</v>
      </c>
      <c r="E1" s="38" t="s">
        <v>4</v>
      </c>
      <c r="F1" s="38" t="s">
        <v>5</v>
      </c>
      <c r="G1" s="35" t="s">
        <v>6</v>
      </c>
      <c r="H1" s="38" t="s">
        <v>7</v>
      </c>
      <c r="I1" s="38" t="s">
        <v>9</v>
      </c>
      <c r="J1" s="36" t="s">
        <v>1017</v>
      </c>
    </row>
    <row r="2" customFormat="false" ht="25.5" hidden="false" customHeight="false" outlineLevel="0" collapsed="false">
      <c r="A2" s="41" t="s">
        <v>1018</v>
      </c>
      <c r="B2" s="41"/>
      <c r="C2" s="41" t="s">
        <v>1019</v>
      </c>
      <c r="D2" s="64" t="s">
        <v>1020</v>
      </c>
      <c r="E2" s="41"/>
      <c r="F2" s="41" t="s">
        <v>44</v>
      </c>
      <c r="H2" s="34"/>
      <c r="I2" s="76" t="s">
        <v>1021</v>
      </c>
    </row>
    <row r="3" customFormat="false" ht="33" hidden="false" customHeight="true" outlineLevel="0" collapsed="false">
      <c r="A3" s="80" t="s">
        <v>1022</v>
      </c>
      <c r="B3" s="41" t="s">
        <v>1023</v>
      </c>
      <c r="C3" s="50" t="s">
        <v>1024</v>
      </c>
      <c r="D3" s="64"/>
      <c r="E3" s="41"/>
      <c r="F3" s="47" t="s">
        <v>1025</v>
      </c>
      <c r="H3" s="34" t="s">
        <v>1026</v>
      </c>
      <c r="I3" s="76" t="s">
        <v>1027</v>
      </c>
    </row>
    <row r="4" customFormat="false" ht="29.25" hidden="false" customHeight="true" outlineLevel="0" collapsed="false">
      <c r="A4" s="41" t="s">
        <v>1028</v>
      </c>
      <c r="B4" s="41"/>
      <c r="C4" s="41" t="s">
        <v>1029</v>
      </c>
      <c r="D4" s="64" t="s">
        <v>1030</v>
      </c>
      <c r="E4" s="41" t="s">
        <v>1031</v>
      </c>
      <c r="F4" s="41" t="s">
        <v>1032</v>
      </c>
      <c r="H4" s="34"/>
    </row>
    <row r="5" customFormat="false" ht="12.75" hidden="false" customHeight="false" outlineLevel="0" collapsed="false">
      <c r="A5" s="41"/>
      <c r="B5" s="41"/>
      <c r="C5" s="41" t="s">
        <v>1033</v>
      </c>
      <c r="D5" s="64"/>
      <c r="E5" s="41"/>
      <c r="F5" s="41"/>
      <c r="H5" s="34"/>
    </row>
    <row r="6" customFormat="false" ht="12.75" hidden="false" customHeight="false" outlineLevel="0" collapsed="false">
      <c r="A6" s="41"/>
      <c r="B6" s="41"/>
      <c r="C6" s="41" t="s">
        <v>1034</v>
      </c>
      <c r="D6" s="64"/>
      <c r="E6" s="41"/>
      <c r="F6" s="41"/>
      <c r="H6" s="34"/>
    </row>
    <row r="7" customFormat="false" ht="12.75" hidden="false" customHeight="false" outlineLevel="0" collapsed="false">
      <c r="A7" s="41" t="s">
        <v>1035</v>
      </c>
      <c r="B7" s="41"/>
      <c r="C7" s="41" t="s">
        <v>1036</v>
      </c>
      <c r="D7" s="64" t="s">
        <v>1037</v>
      </c>
      <c r="E7" s="41"/>
      <c r="F7" s="41" t="s">
        <v>696</v>
      </c>
      <c r="H7" s="34"/>
    </row>
    <row r="8" customFormat="false" ht="32.25" hidden="false" customHeight="true" outlineLevel="0" collapsed="false">
      <c r="A8" s="41"/>
      <c r="B8" s="41" t="s">
        <v>1038</v>
      </c>
      <c r="C8" s="41" t="s">
        <v>1039</v>
      </c>
      <c r="D8" s="64"/>
      <c r="E8" s="41"/>
      <c r="F8" s="41"/>
      <c r="H8" s="34"/>
    </row>
    <row r="9" customFormat="false" ht="38.25" hidden="false" customHeight="false" outlineLevel="0" collapsed="false">
      <c r="A9" s="41"/>
      <c r="B9" s="41"/>
      <c r="C9" s="41" t="s">
        <v>1040</v>
      </c>
      <c r="D9" s="64"/>
      <c r="E9" s="41"/>
      <c r="F9" s="41"/>
      <c r="H9" s="34"/>
    </row>
    <row r="10" customFormat="false" ht="12.75" hidden="false" customHeight="false" outlineLevel="0" collapsed="false">
      <c r="A10" s="41"/>
      <c r="B10" s="41"/>
      <c r="C10" s="41" t="s">
        <v>1041</v>
      </c>
      <c r="D10" s="64"/>
      <c r="E10" s="41"/>
      <c r="F10" s="41"/>
      <c r="H10" s="34"/>
    </row>
    <row r="11" customFormat="false" ht="12.75" hidden="false" customHeight="false" outlineLevel="0" collapsed="false">
      <c r="A11" s="41"/>
      <c r="B11" s="41"/>
      <c r="C11" s="41" t="s">
        <v>1042</v>
      </c>
      <c r="D11" s="64" t="s">
        <v>1043</v>
      </c>
      <c r="E11" s="41"/>
      <c r="F11" s="41"/>
      <c r="H11" s="34"/>
    </row>
    <row r="12" customFormat="false" ht="12.75" hidden="false" customHeight="false" outlineLevel="0" collapsed="false">
      <c r="A12" s="41"/>
      <c r="B12" s="41"/>
      <c r="C12" s="41" t="s">
        <v>1044</v>
      </c>
      <c r="D12" s="64"/>
      <c r="E12" s="41"/>
      <c r="F12" s="41"/>
      <c r="H12" s="34"/>
    </row>
    <row r="13" customFormat="false" ht="25.5" hidden="false" customHeight="false" outlineLevel="0" collapsed="false">
      <c r="A13" s="47" t="s">
        <v>1045</v>
      </c>
      <c r="B13" s="41"/>
      <c r="C13" s="47" t="s">
        <v>1046</v>
      </c>
      <c r="D13" s="64" t="s">
        <v>1047</v>
      </c>
      <c r="E13" s="41"/>
      <c r="F13" s="47" t="s">
        <v>1048</v>
      </c>
      <c r="G13" s="35" t="s">
        <v>1049</v>
      </c>
      <c r="H13" s="80" t="s">
        <v>1050</v>
      </c>
      <c r="I13" s="76" t="s">
        <v>1051</v>
      </c>
      <c r="J13" s="48" t="s">
        <v>1052</v>
      </c>
    </row>
    <row r="14" customFormat="false" ht="12.75" hidden="false" customHeight="false" outlineLevel="0" collapsed="false">
      <c r="A14" s="41"/>
      <c r="B14" s="41" t="s">
        <v>1053</v>
      </c>
      <c r="C14" s="41"/>
      <c r="D14" s="64"/>
      <c r="E14" s="41"/>
      <c r="F14" s="41"/>
      <c r="H14" s="34"/>
    </row>
    <row r="16" customFormat="false" ht="12.75" hidden="false" customHeight="false" outlineLevel="0" collapsed="false">
      <c r="B16" s="76" t="s">
        <v>1054</v>
      </c>
      <c r="H16" s="76" t="s">
        <v>1055</v>
      </c>
      <c r="I16" s="76" t="s">
        <v>1056</v>
      </c>
    </row>
    <row r="17" customFormat="false" ht="12.75" hidden="false" customHeight="false" outlineLevel="0" collapsed="false">
      <c r="F17" s="76" t="s">
        <v>1057</v>
      </c>
      <c r="G17" s="35" t="s">
        <v>1058</v>
      </c>
    </row>
    <row r="18" customFormat="false" ht="25.5" hidden="false" customHeight="false" outlineLevel="0" collapsed="false">
      <c r="F18" s="76" t="s">
        <v>1059</v>
      </c>
      <c r="G18" s="35" t="s">
        <v>1060</v>
      </c>
    </row>
    <row r="28" customFormat="false" ht="12.75" hidden="false" customHeight="false" outlineLevel="0" collapsed="false">
      <c r="D28" s="64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19:16:00Z</dcterms:created>
  <dc:creator>Mavina</dc:creator>
  <dc:description/>
  <dc:language>en-US</dc:language>
  <cp:lastModifiedBy>USER</cp:lastModifiedBy>
  <cp:lastPrinted>2016-03-02T20:24:29Z</cp:lastPrinted>
  <dcterms:modified xsi:type="dcterms:W3CDTF">2018-04-04T18:30:58Z</dcterms:modified>
  <cp:revision>0</cp:revision>
  <dc:subject/>
  <dc:title/>
</cp:coreProperties>
</file>