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ΗΜΕΙΑ ΙΙ" sheetId="1" state="visible" r:id="rId2"/>
    <sheet name="ΧΗΜΕΙΑ 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3">
  <si>
    <t xml:space="preserve">  2006-2007</t>
  </si>
  <si>
    <t xml:space="preserve">2007-2008</t>
  </si>
  <si>
    <t xml:space="preserve">2008-2009</t>
  </si>
  <si>
    <t xml:space="preserve">2009-2010</t>
  </si>
  <si>
    <t xml:space="preserve">   5/7/2007</t>
  </si>
  <si>
    <t xml:space="preserve">11/10/20007</t>
  </si>
  <si>
    <t xml:space="preserve">%</t>
  </si>
  <si>
    <t xml:space="preserve"> 18/6/2008</t>
  </si>
  <si>
    <t xml:space="preserve">  3/10/2008</t>
  </si>
  <si>
    <t xml:space="preserve">   19/6/2009</t>
  </si>
  <si>
    <t xml:space="preserve">   30/9/2009</t>
  </si>
  <si>
    <t xml:space="preserve">ΦΟΙΤ.</t>
  </si>
  <si>
    <t xml:space="preserve">ΠΡΩΤΟΕΤΕΙΣ:</t>
  </si>
  <si>
    <t xml:space="preserve">ΕΠΙΤΥΧΟΝΤΕΣ</t>
  </si>
  <si>
    <t xml:space="preserve">ΕΙΣΑΓΩΓΗ ΣΤΗΝ ΑΘΗΝΑ</t>
  </si>
  <si>
    <t xml:space="preserve">ΑΠΟΤΥΧΟΝΤΕΣ</t>
  </si>
  <si>
    <t xml:space="preserve">ΣΥΝΟΛΟ</t>
  </si>
  <si>
    <t xml:space="preserve">ΜΕΤΑΓΡΑΦΗ</t>
  </si>
  <si>
    <t xml:space="preserve">ΠΑΝΕΛΛΗΝΙΕΣ ΓΕΝΙΚΑ</t>
  </si>
  <si>
    <t xml:space="preserve">ΛΟΙΠΕΣ ΚΑΤΗΓΟΡΙΕΣ</t>
  </si>
  <si>
    <t xml:space="preserve">ΚΥΠΡΙΟΙ</t>
  </si>
  <si>
    <t xml:space="preserve">ΣΥΝΟΛΟ ΠΡΩΤΟΕΤΩΝ</t>
  </si>
  <si>
    <t xml:space="preserve">ΜΕΤΑΦΟΡΑ ΜΑΘΗΜΑΤΟΣ</t>
  </si>
  <si>
    <t xml:space="preserve"> </t>
  </si>
  <si>
    <t xml:space="preserve">ΓΕΝΙΚΟ ΣΥΝΟΛΟ</t>
  </si>
  <si>
    <t xml:space="preserve">                2006-2007</t>
  </si>
  <si>
    <t xml:space="preserve">  1/10/2007</t>
  </si>
  <si>
    <t xml:space="preserve"> 5/11/2007</t>
  </si>
  <si>
    <t xml:space="preserve">   20/2/2008</t>
  </si>
  <si>
    <t xml:space="preserve">  5/9/2008</t>
  </si>
  <si>
    <t xml:space="preserve"> 11/3/2009</t>
  </si>
  <si>
    <t xml:space="preserve"> 14/9/2009</t>
  </si>
  <si>
    <t xml:space="preserve"> 22/2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color rgb="FF00008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4.12"/>
    <col collapsed="false" customWidth="true" hidden="false" outlineLevel="0" max="3" min="3" style="0" width="5.86"/>
    <col collapsed="false" customWidth="true" hidden="false" outlineLevel="0" max="4" min="4" style="1" width="3.99"/>
    <col collapsed="false" customWidth="true" hidden="false" outlineLevel="0" max="5" min="5" style="0" width="6.24"/>
    <col collapsed="false" customWidth="true" hidden="false" outlineLevel="0" max="6" min="6" style="0" width="5.25"/>
    <col collapsed="false" customWidth="true" hidden="false" outlineLevel="0" max="7" min="7" style="2" width="4.24"/>
    <col collapsed="false" customWidth="true" hidden="false" outlineLevel="0" max="8" min="8" style="0" width="5.86"/>
    <col collapsed="false" customWidth="true" hidden="false" outlineLevel="0" max="9" min="9" style="0" width="4.24"/>
    <col collapsed="false" customWidth="true" hidden="false" outlineLevel="0" max="10" min="10" style="0" width="5.74"/>
    <col collapsed="false" customWidth="true" hidden="false" outlineLevel="0" max="11" min="11" style="0" width="5.12"/>
    <col collapsed="false" customWidth="true" hidden="false" outlineLevel="0" max="12" min="12" style="0" width="4.12"/>
    <col collapsed="false" customWidth="true" hidden="false" outlineLevel="0" max="13" min="13" style="0" width="5.74"/>
    <col collapsed="false" customWidth="true" hidden="false" outlineLevel="0" max="14" min="14" style="0" width="4.74"/>
    <col collapsed="false" customWidth="true" hidden="false" outlineLevel="0" max="15" min="15" style="0" width="5.74"/>
    <col collapsed="false" customWidth="true" hidden="false" outlineLevel="0" max="16" min="16" style="0" width="5.37"/>
    <col collapsed="false" customWidth="true" hidden="false" outlineLevel="0" max="17" min="17" style="0" width="4.12"/>
    <col collapsed="false" customWidth="true" hidden="false" outlineLevel="0" max="18" min="18" style="0" width="5.12"/>
    <col collapsed="false" customWidth="true" hidden="false" outlineLevel="0" max="19" min="19" style="0" width="4.87"/>
    <col collapsed="false" customWidth="true" hidden="false" outlineLevel="0" max="20" min="20" style="0" width="5.25"/>
    <col collapsed="false" customWidth="true" hidden="false" outlineLevel="0" max="21" min="21" style="0" width="3.37"/>
    <col collapsed="false" customWidth="true" hidden="false" outlineLevel="0" max="22" min="22" style="0" width="4.99"/>
  </cols>
  <sheetData>
    <row r="1" s="3" customFormat="true" ht="15.75" hidden="false" customHeight="false" outlineLevel="0" collapsed="false">
      <c r="C1" s="4"/>
      <c r="D1" s="5" t="s">
        <v>0</v>
      </c>
      <c r="E1" s="6"/>
      <c r="F1" s="6"/>
      <c r="G1" s="7"/>
      <c r="H1" s="4"/>
      <c r="I1" s="6" t="s">
        <v>1</v>
      </c>
      <c r="J1" s="6"/>
      <c r="K1" s="6"/>
      <c r="L1" s="8"/>
      <c r="M1" s="4"/>
      <c r="N1" s="6" t="s">
        <v>2</v>
      </c>
      <c r="O1" s="6"/>
      <c r="P1" s="6"/>
      <c r="Q1" s="8"/>
      <c r="R1" s="4"/>
      <c r="S1" s="6" t="s">
        <v>3</v>
      </c>
      <c r="T1" s="6"/>
      <c r="U1" s="6"/>
      <c r="V1" s="8"/>
    </row>
    <row r="2" s="3" customFormat="true" ht="15" hidden="false" customHeight="false" outlineLevel="0" collapsed="false">
      <c r="C2" s="9" t="s">
        <v>4</v>
      </c>
      <c r="D2" s="10"/>
      <c r="E2" s="9" t="s">
        <v>5</v>
      </c>
      <c r="F2" s="10"/>
      <c r="G2" s="11" t="s">
        <v>6</v>
      </c>
      <c r="H2" s="12" t="s">
        <v>7</v>
      </c>
      <c r="I2" s="13"/>
      <c r="J2" s="12" t="s">
        <v>8</v>
      </c>
      <c r="K2" s="13"/>
      <c r="L2" s="11" t="s">
        <v>6</v>
      </c>
      <c r="M2" s="14" t="s">
        <v>9</v>
      </c>
      <c r="N2" s="10"/>
      <c r="O2" s="14" t="s">
        <v>10</v>
      </c>
      <c r="P2" s="10"/>
      <c r="Q2" s="15" t="s">
        <v>6</v>
      </c>
      <c r="R2" s="16" t="n">
        <v>40343</v>
      </c>
      <c r="S2" s="16"/>
      <c r="T2" s="14"/>
      <c r="U2" s="10"/>
      <c r="V2" s="15" t="s">
        <v>6</v>
      </c>
    </row>
    <row r="3" customFormat="false" ht="15" hidden="false" customHeight="false" outlineLevel="0" collapsed="false">
      <c r="C3" s="17" t="s">
        <v>11</v>
      </c>
      <c r="D3" s="18" t="s">
        <v>6</v>
      </c>
      <c r="E3" s="17" t="s">
        <v>11</v>
      </c>
      <c r="F3" s="18" t="s">
        <v>6</v>
      </c>
      <c r="H3" s="17" t="s">
        <v>11</v>
      </c>
      <c r="I3" s="18" t="s">
        <v>6</v>
      </c>
      <c r="J3" s="17" t="s">
        <v>11</v>
      </c>
      <c r="K3" s="18" t="s">
        <v>6</v>
      </c>
      <c r="M3" s="17" t="s">
        <v>11</v>
      </c>
      <c r="N3" s="18" t="s">
        <v>6</v>
      </c>
      <c r="O3" s="17" t="s">
        <v>11</v>
      </c>
      <c r="P3" s="18" t="s">
        <v>6</v>
      </c>
      <c r="Q3" s="19"/>
      <c r="R3" s="17" t="s">
        <v>11</v>
      </c>
      <c r="S3" s="18" t="s">
        <v>6</v>
      </c>
      <c r="T3" s="17" t="s">
        <v>11</v>
      </c>
      <c r="U3" s="18" t="s">
        <v>6</v>
      </c>
      <c r="V3" s="19"/>
    </row>
    <row r="4" customFormat="false" ht="15" hidden="false" customHeight="false" outlineLevel="0" collapsed="false">
      <c r="A4" s="0" t="s">
        <v>12</v>
      </c>
      <c r="B4" s="0" t="s">
        <v>13</v>
      </c>
      <c r="C4" s="17" t="n">
        <v>95</v>
      </c>
      <c r="D4" s="20" t="n">
        <f aca="false">C4*100/C6</f>
        <v>71.969696969697</v>
      </c>
      <c r="E4" s="17" t="n">
        <v>25</v>
      </c>
      <c r="F4" s="20" t="n">
        <f aca="false">E4*100/E6</f>
        <v>65.7894736842105</v>
      </c>
      <c r="G4" s="21" t="n">
        <f aca="false">(C4+E4)*100/(C6+E6)</f>
        <v>70.5882352941177</v>
      </c>
      <c r="H4" s="22" t="n">
        <v>104</v>
      </c>
      <c r="I4" s="20" t="n">
        <f aca="false">H4*100/H6</f>
        <v>80.6201550387597</v>
      </c>
      <c r="J4" s="17" t="n">
        <v>9</v>
      </c>
      <c r="K4" s="20" t="n">
        <f aca="false">J4*100/J6</f>
        <v>32.1428571428571</v>
      </c>
      <c r="L4" s="21" t="n">
        <f aca="false">(H4+J4)*100/(H6+J6)</f>
        <v>71.9745222929936</v>
      </c>
      <c r="M4" s="17" t="n">
        <v>109</v>
      </c>
      <c r="N4" s="20" t="n">
        <f aca="false">M4*100/M6</f>
        <v>84.4961240310078</v>
      </c>
      <c r="O4" s="17" t="n">
        <v>10</v>
      </c>
      <c r="P4" s="20" t="n">
        <f aca="false">O4*100/O6</f>
        <v>43.4782608695652</v>
      </c>
      <c r="Q4" s="21" t="n">
        <f aca="false">(M4+O4)*100/(M6+O6)</f>
        <v>78.2894736842105</v>
      </c>
      <c r="R4" s="17" t="n">
        <v>131</v>
      </c>
      <c r="S4" s="20" t="n">
        <f aca="false">R4*100/R6</f>
        <v>97.7611940298507</v>
      </c>
      <c r="T4" s="17"/>
      <c r="U4" s="20"/>
      <c r="V4" s="21"/>
    </row>
    <row r="5" customFormat="false" ht="15" hidden="false" customHeight="false" outlineLevel="0" collapsed="false">
      <c r="A5" s="0" t="s">
        <v>14</v>
      </c>
      <c r="B5" s="0" t="s">
        <v>15</v>
      </c>
      <c r="C5" s="17" t="n">
        <v>37</v>
      </c>
      <c r="D5" s="23" t="n">
        <f aca="false">C5*100/C6</f>
        <v>28.030303030303</v>
      </c>
      <c r="E5" s="17" t="n">
        <v>13</v>
      </c>
      <c r="F5" s="23" t="n">
        <f aca="false">E5*100/E6</f>
        <v>34.2105263157895</v>
      </c>
      <c r="G5" s="21"/>
      <c r="H5" s="22" t="n">
        <v>25</v>
      </c>
      <c r="I5" s="23" t="n">
        <f aca="false">H5*100/H6</f>
        <v>19.3798449612403</v>
      </c>
      <c r="J5" s="17" t="n">
        <v>19</v>
      </c>
      <c r="K5" s="23" t="n">
        <f aca="false">J5*100/J6</f>
        <v>67.8571428571429</v>
      </c>
      <c r="L5" s="19"/>
      <c r="M5" s="17" t="n">
        <v>20</v>
      </c>
      <c r="N5" s="23" t="n">
        <f aca="false">M5*100/M6</f>
        <v>15.5038759689922</v>
      </c>
      <c r="O5" s="17" t="n">
        <v>13</v>
      </c>
      <c r="P5" s="23" t="n">
        <f aca="false">O5*100/O6</f>
        <v>56.5217391304348</v>
      </c>
      <c r="Q5" s="19"/>
      <c r="R5" s="17" t="n">
        <v>3</v>
      </c>
      <c r="S5" s="23" t="n">
        <f aca="false">R5*100/R6</f>
        <v>2.23880597014925</v>
      </c>
      <c r="T5" s="17"/>
      <c r="U5" s="23"/>
      <c r="V5" s="19"/>
    </row>
    <row r="6" customFormat="false" ht="15" hidden="false" customHeight="false" outlineLevel="0" collapsed="false">
      <c r="B6" s="0" t="s">
        <v>16</v>
      </c>
      <c r="C6" s="17" t="n">
        <f aca="false">SUM(C4:C5)</f>
        <v>132</v>
      </c>
      <c r="D6" s="23"/>
      <c r="E6" s="17" t="n">
        <f aca="false">SUM(E4:E5)</f>
        <v>38</v>
      </c>
      <c r="F6" s="24"/>
      <c r="G6" s="21"/>
      <c r="H6" s="22" t="n">
        <f aca="false">SUM(H4:H5)</f>
        <v>129</v>
      </c>
      <c r="I6" s="24"/>
      <c r="J6" s="17" t="n">
        <f aca="false">SUM(J4:J5)</f>
        <v>28</v>
      </c>
      <c r="K6" s="24"/>
      <c r="L6" s="19"/>
      <c r="M6" s="17" t="n">
        <f aca="false">SUM(M4:M5)</f>
        <v>129</v>
      </c>
      <c r="N6" s="24"/>
      <c r="O6" s="17" t="n">
        <f aca="false">SUM(O4:O5)</f>
        <v>23</v>
      </c>
      <c r="P6" s="24"/>
      <c r="Q6" s="19"/>
      <c r="R6" s="17" t="n">
        <v>134</v>
      </c>
      <c r="S6" s="24"/>
      <c r="T6" s="17"/>
      <c r="U6" s="24"/>
      <c r="V6" s="19"/>
    </row>
    <row r="7" customFormat="false" ht="15" hidden="false" customHeight="false" outlineLevel="0" collapsed="false">
      <c r="C7" s="17"/>
      <c r="D7" s="23"/>
      <c r="E7" s="17"/>
      <c r="F7" s="24"/>
      <c r="G7" s="21"/>
      <c r="H7" s="22"/>
      <c r="I7" s="24"/>
      <c r="J7" s="17"/>
      <c r="K7" s="24"/>
      <c r="L7" s="19"/>
      <c r="M7" s="17"/>
      <c r="N7" s="24"/>
      <c r="O7" s="17"/>
      <c r="P7" s="24"/>
      <c r="Q7" s="19"/>
      <c r="R7" s="17"/>
      <c r="S7" s="24"/>
      <c r="T7" s="17"/>
      <c r="U7" s="24"/>
      <c r="V7" s="19"/>
    </row>
    <row r="8" customFormat="false" ht="15" hidden="false" customHeight="false" outlineLevel="0" collapsed="false">
      <c r="A8" s="0" t="s">
        <v>12</v>
      </c>
      <c r="B8" s="0" t="s">
        <v>13</v>
      </c>
      <c r="C8" s="17" t="n">
        <v>22</v>
      </c>
      <c r="D8" s="20" t="n">
        <f aca="false">C8*100/C10</f>
        <v>51.1627906976744</v>
      </c>
      <c r="E8" s="17" t="n">
        <v>14</v>
      </c>
      <c r="F8" s="25" t="n">
        <f aca="false">E8*100/E10</f>
        <v>53.8461538461539</v>
      </c>
      <c r="G8" s="21" t="n">
        <f aca="false">(C8+E8)*100/(C10+E10)</f>
        <v>52.1739130434783</v>
      </c>
      <c r="H8" s="22" t="n">
        <v>31</v>
      </c>
      <c r="I8" s="20" t="n">
        <f aca="false">H8*100/H10</f>
        <v>73.8095238095238</v>
      </c>
      <c r="J8" s="17" t="n">
        <v>1</v>
      </c>
      <c r="K8" s="20" t="n">
        <f aca="false">J8*100/J10</f>
        <v>6.66666666666667</v>
      </c>
      <c r="L8" s="21" t="n">
        <f aca="false">(H8+J8)*100/(H10+J10)</f>
        <v>56.140350877193</v>
      </c>
      <c r="M8" s="17" t="n">
        <v>27</v>
      </c>
      <c r="N8" s="20" t="n">
        <f aca="false">M8*100/M10</f>
        <v>60</v>
      </c>
      <c r="O8" s="17" t="n">
        <v>9</v>
      </c>
      <c r="P8" s="20" t="n">
        <f aca="false">O8*100/O10</f>
        <v>56.25</v>
      </c>
      <c r="Q8" s="21" t="n">
        <f aca="false">(M8+O8)*100/(M10+O10)</f>
        <v>59.016393442623</v>
      </c>
      <c r="R8" s="17" t="n">
        <v>57</v>
      </c>
      <c r="S8" s="20" t="n">
        <f aca="false">R8*100/R10</f>
        <v>89.0625</v>
      </c>
      <c r="T8" s="17"/>
      <c r="U8" s="20"/>
      <c r="V8" s="21"/>
    </row>
    <row r="9" customFormat="false" ht="15" hidden="false" customHeight="false" outlineLevel="0" collapsed="false">
      <c r="A9" s="0" t="s">
        <v>17</v>
      </c>
      <c r="B9" s="0" t="s">
        <v>15</v>
      </c>
      <c r="C9" s="17" t="n">
        <v>21</v>
      </c>
      <c r="D9" s="23" t="n">
        <f aca="false">C9*100/C10</f>
        <v>48.8372093023256</v>
      </c>
      <c r="E9" s="17" t="n">
        <v>12</v>
      </c>
      <c r="F9" s="23" t="n">
        <f aca="false">E9*100/E10</f>
        <v>46.1538461538462</v>
      </c>
      <c r="G9" s="21"/>
      <c r="H9" s="22" t="n">
        <v>11</v>
      </c>
      <c r="I9" s="23" t="n">
        <f aca="false">H9*100/H10</f>
        <v>26.1904761904762</v>
      </c>
      <c r="J9" s="17" t="n">
        <v>14</v>
      </c>
      <c r="K9" s="23" t="n">
        <f aca="false">J9*100/J10</f>
        <v>93.3333333333333</v>
      </c>
      <c r="L9" s="19"/>
      <c r="M9" s="17" t="n">
        <v>18</v>
      </c>
      <c r="N9" s="23" t="n">
        <f aca="false">M9*100/M10</f>
        <v>40</v>
      </c>
      <c r="O9" s="17" t="n">
        <v>7</v>
      </c>
      <c r="P9" s="23" t="n">
        <f aca="false">O9*100/O10</f>
        <v>43.75</v>
      </c>
      <c r="Q9" s="19"/>
      <c r="R9" s="17" t="n">
        <v>7</v>
      </c>
      <c r="S9" s="23" t="n">
        <f aca="false">R9*100/R10</f>
        <v>10.9375</v>
      </c>
      <c r="T9" s="17"/>
      <c r="U9" s="23"/>
      <c r="V9" s="19"/>
    </row>
    <row r="10" customFormat="false" ht="15" hidden="false" customHeight="false" outlineLevel="0" collapsed="false">
      <c r="B10" s="0" t="s">
        <v>16</v>
      </c>
      <c r="C10" s="17" t="n">
        <f aca="false">SUM(C8:C9)</f>
        <v>43</v>
      </c>
      <c r="D10" s="23"/>
      <c r="E10" s="17" t="n">
        <f aca="false">SUM(E8:E9)</f>
        <v>26</v>
      </c>
      <c r="F10" s="24"/>
      <c r="G10" s="21"/>
      <c r="H10" s="22" t="n">
        <f aca="false">SUM(H8:H9)</f>
        <v>42</v>
      </c>
      <c r="I10" s="24"/>
      <c r="J10" s="17" t="n">
        <f aca="false">SUM(J8:J9)</f>
        <v>15</v>
      </c>
      <c r="K10" s="24"/>
      <c r="L10" s="19"/>
      <c r="M10" s="17" t="n">
        <f aca="false">SUM(M8:M9)</f>
        <v>45</v>
      </c>
      <c r="N10" s="24"/>
      <c r="O10" s="17" t="n">
        <f aca="false">SUM(O8:O9)</f>
        <v>16</v>
      </c>
      <c r="P10" s="24"/>
      <c r="Q10" s="19"/>
      <c r="R10" s="17" t="n">
        <v>64</v>
      </c>
      <c r="S10" s="24"/>
      <c r="T10" s="17"/>
      <c r="U10" s="24"/>
      <c r="V10" s="19"/>
    </row>
    <row r="11" customFormat="false" ht="15" hidden="false" customHeight="false" outlineLevel="0" collapsed="false">
      <c r="C11" s="17"/>
      <c r="D11" s="23"/>
      <c r="E11" s="17"/>
      <c r="F11" s="24"/>
      <c r="G11" s="21"/>
      <c r="H11" s="22"/>
      <c r="I11" s="24"/>
      <c r="J11" s="17"/>
      <c r="K11" s="24"/>
      <c r="L11" s="19"/>
      <c r="M11" s="17"/>
      <c r="N11" s="24"/>
      <c r="O11" s="17"/>
      <c r="P11" s="24"/>
      <c r="Q11" s="19"/>
      <c r="R11" s="17"/>
      <c r="S11" s="24"/>
      <c r="T11" s="17"/>
      <c r="U11" s="24"/>
      <c r="V11" s="19"/>
    </row>
    <row r="12" customFormat="false" ht="15" hidden="false" customHeight="false" outlineLevel="0" collapsed="false">
      <c r="A12" s="26" t="s">
        <v>12</v>
      </c>
      <c r="B12" s="26" t="s">
        <v>13</v>
      </c>
      <c r="C12" s="27" t="n">
        <f aca="false">C4+C8</f>
        <v>117</v>
      </c>
      <c r="D12" s="28" t="n">
        <f aca="false">C12*100/C14</f>
        <v>66.8571428571429</v>
      </c>
      <c r="E12" s="27" t="n">
        <f aca="false">E4+E8</f>
        <v>39</v>
      </c>
      <c r="F12" s="28" t="n">
        <f aca="false">E12*100/E14</f>
        <v>60.9375</v>
      </c>
      <c r="G12" s="29" t="n">
        <f aca="false">(C12+E12)*100/(C14+E14)</f>
        <v>65.2719665271967</v>
      </c>
      <c r="H12" s="27" t="n">
        <f aca="false">H4+H8</f>
        <v>135</v>
      </c>
      <c r="I12" s="28" t="n">
        <f aca="false">H12*100/H14</f>
        <v>78.9473684210526</v>
      </c>
      <c r="J12" s="27" t="n">
        <f aca="false">J4+J8</f>
        <v>10</v>
      </c>
      <c r="K12" s="28" t="n">
        <f aca="false">J12*100/J14</f>
        <v>23.2558139534884</v>
      </c>
      <c r="L12" s="29" t="n">
        <f aca="false">(H12+J12)*100/(H14+J14)</f>
        <v>67.7570093457944</v>
      </c>
      <c r="M12" s="27" t="n">
        <f aca="false">M4+M8</f>
        <v>136</v>
      </c>
      <c r="N12" s="28" t="n">
        <f aca="false">M12*100/M14</f>
        <v>78.1609195402299</v>
      </c>
      <c r="O12" s="27" t="n">
        <f aca="false">O4+O8</f>
        <v>19</v>
      </c>
      <c r="P12" s="28" t="n">
        <f aca="false">O12*100/O14</f>
        <v>48.7179487179487</v>
      </c>
      <c r="Q12" s="29" t="n">
        <f aca="false">(M12+O12)*100/(M14+O14)</f>
        <v>72.7699530516432</v>
      </c>
      <c r="R12" s="27" t="n">
        <v>188</v>
      </c>
      <c r="S12" s="28" t="n">
        <f aca="false">R12*100/R14</f>
        <v>94.949494949495</v>
      </c>
      <c r="T12" s="27"/>
      <c r="U12" s="28"/>
      <c r="V12" s="29"/>
    </row>
    <row r="13" customFormat="false" ht="15" hidden="false" customHeight="false" outlineLevel="0" collapsed="false">
      <c r="A13" s="26" t="s">
        <v>18</v>
      </c>
      <c r="B13" s="0" t="s">
        <v>15</v>
      </c>
      <c r="C13" s="17" t="n">
        <f aca="false">C5+C9</f>
        <v>58</v>
      </c>
      <c r="D13" s="23" t="n">
        <f aca="false">C13*100/C14</f>
        <v>33.1428571428571</v>
      </c>
      <c r="E13" s="17" t="n">
        <f aca="false">E5+E9</f>
        <v>25</v>
      </c>
      <c r="F13" s="23" t="n">
        <f aca="false">E13*100/E14</f>
        <v>39.0625</v>
      </c>
      <c r="G13" s="21"/>
      <c r="H13" s="17" t="n">
        <f aca="false">H5+H9</f>
        <v>36</v>
      </c>
      <c r="I13" s="23" t="n">
        <f aca="false">H13*100/H14</f>
        <v>21.0526315789474</v>
      </c>
      <c r="J13" s="17" t="n">
        <f aca="false">J5+J9</f>
        <v>33</v>
      </c>
      <c r="K13" s="23" t="n">
        <f aca="false">J13*100/J14</f>
        <v>76.7441860465116</v>
      </c>
      <c r="L13" s="19"/>
      <c r="M13" s="17" t="n">
        <f aca="false">M5+M9</f>
        <v>38</v>
      </c>
      <c r="N13" s="23" t="n">
        <f aca="false">M13*100/M14</f>
        <v>21.8390804597701</v>
      </c>
      <c r="O13" s="17" t="n">
        <f aca="false">O5+O9</f>
        <v>20</v>
      </c>
      <c r="P13" s="23" t="n">
        <f aca="false">O13*100/O14</f>
        <v>51.2820512820513</v>
      </c>
      <c r="Q13" s="19"/>
      <c r="R13" s="17" t="n">
        <v>10</v>
      </c>
      <c r="S13" s="23" t="n">
        <f aca="false">R13*100/R14</f>
        <v>5.05050505050505</v>
      </c>
      <c r="T13" s="17"/>
      <c r="U13" s="23"/>
      <c r="V13" s="19"/>
    </row>
    <row r="14" customFormat="false" ht="15" hidden="false" customHeight="false" outlineLevel="0" collapsed="false">
      <c r="B14" s="0" t="s">
        <v>16</v>
      </c>
      <c r="C14" s="17" t="n">
        <f aca="false">SUM(C12:C13)</f>
        <v>175</v>
      </c>
      <c r="D14" s="23"/>
      <c r="E14" s="17" t="n">
        <f aca="false">SUM(E12:E13)</f>
        <v>64</v>
      </c>
      <c r="F14" s="24"/>
      <c r="G14" s="21"/>
      <c r="H14" s="22" t="n">
        <f aca="false">SUM(H12:H13)</f>
        <v>171</v>
      </c>
      <c r="I14" s="24"/>
      <c r="J14" s="17" t="n">
        <f aca="false">SUM(J12:J13)</f>
        <v>43</v>
      </c>
      <c r="K14" s="24"/>
      <c r="L14" s="19"/>
      <c r="M14" s="17" t="n">
        <f aca="false">SUM(M12:M13)</f>
        <v>174</v>
      </c>
      <c r="N14" s="24"/>
      <c r="O14" s="17" t="n">
        <f aca="false">SUM(O12:O13)</f>
        <v>39</v>
      </c>
      <c r="P14" s="24"/>
      <c r="Q14" s="19"/>
      <c r="R14" s="17" t="n">
        <v>198</v>
      </c>
      <c r="S14" s="24"/>
      <c r="T14" s="17"/>
      <c r="U14" s="24"/>
      <c r="V14" s="19"/>
    </row>
    <row r="15" customFormat="false" ht="15" hidden="false" customHeight="false" outlineLevel="0" collapsed="false">
      <c r="C15" s="17"/>
      <c r="D15" s="23"/>
      <c r="E15" s="17"/>
      <c r="F15" s="24"/>
      <c r="G15" s="21"/>
      <c r="H15" s="22"/>
      <c r="I15" s="24"/>
      <c r="J15" s="17"/>
      <c r="K15" s="24"/>
      <c r="L15" s="19"/>
      <c r="M15" s="17"/>
      <c r="N15" s="24"/>
      <c r="O15" s="17"/>
      <c r="P15" s="24"/>
      <c r="Q15" s="19"/>
      <c r="R15" s="17"/>
      <c r="S15" s="24"/>
      <c r="T15" s="17"/>
      <c r="U15" s="24"/>
      <c r="V15" s="19"/>
    </row>
    <row r="16" customFormat="false" ht="15" hidden="false" customHeight="false" outlineLevel="0" collapsed="false">
      <c r="A16" s="0" t="s">
        <v>12</v>
      </c>
      <c r="B16" s="0" t="s">
        <v>13</v>
      </c>
      <c r="C16" s="17" t="n">
        <v>10</v>
      </c>
      <c r="D16" s="20" t="n">
        <f aca="false">C16*100/C18</f>
        <v>35.7142857142857</v>
      </c>
      <c r="E16" s="17" t="n">
        <v>4</v>
      </c>
      <c r="F16" s="20" t="n">
        <f aca="false">E16*100/E18</f>
        <v>30.7692307692308</v>
      </c>
      <c r="G16" s="21" t="n">
        <f aca="false">(C16+E16)*100/(C18+E18)</f>
        <v>34.1463414634146</v>
      </c>
      <c r="H16" s="22" t="n">
        <v>10</v>
      </c>
      <c r="I16" s="20" t="n">
        <f aca="false">H16*100/H18</f>
        <v>41.6666666666667</v>
      </c>
      <c r="J16" s="17" t="n">
        <v>1</v>
      </c>
      <c r="K16" s="20" t="n">
        <f aca="false">J16*100/J18</f>
        <v>10</v>
      </c>
      <c r="L16" s="21" t="n">
        <f aca="false">(H16+J16)*100/(H18+J18)</f>
        <v>32.3529411764706</v>
      </c>
      <c r="M16" s="17" t="n">
        <v>9</v>
      </c>
      <c r="N16" s="20" t="n">
        <f aca="false">M16*100/M18</f>
        <v>30</v>
      </c>
      <c r="O16" s="17" t="n">
        <v>8</v>
      </c>
      <c r="P16" s="20" t="n">
        <f aca="false">O16*100/O18</f>
        <v>40</v>
      </c>
      <c r="Q16" s="21" t="n">
        <f aca="false">(M16+O16)*100/(M18+O18)</f>
        <v>34</v>
      </c>
      <c r="R16" s="17" t="n">
        <v>29</v>
      </c>
      <c r="S16" s="20" t="n">
        <f aca="false">R16*100/R18</f>
        <v>80.5555555555556</v>
      </c>
      <c r="T16" s="17"/>
      <c r="U16" s="20"/>
      <c r="V16" s="21"/>
    </row>
    <row r="17" customFormat="false" ht="15" hidden="false" customHeight="false" outlineLevel="0" collapsed="false">
      <c r="A17" s="0" t="s">
        <v>19</v>
      </c>
      <c r="B17" s="0" t="s">
        <v>15</v>
      </c>
      <c r="C17" s="17" t="n">
        <v>18</v>
      </c>
      <c r="D17" s="23" t="n">
        <f aca="false">C17*100/C18</f>
        <v>64.2857142857143</v>
      </c>
      <c r="E17" s="17" t="n">
        <v>9</v>
      </c>
      <c r="F17" s="23" t="n">
        <f aca="false">E17*100/E18</f>
        <v>69.2307692307692</v>
      </c>
      <c r="G17" s="21"/>
      <c r="H17" s="22" t="n">
        <v>14</v>
      </c>
      <c r="I17" s="23" t="n">
        <f aca="false">H17*100/H18</f>
        <v>58.3333333333333</v>
      </c>
      <c r="J17" s="17" t="n">
        <v>9</v>
      </c>
      <c r="K17" s="23" t="n">
        <f aca="false">J17*100/J18</f>
        <v>90</v>
      </c>
      <c r="L17" s="19"/>
      <c r="M17" s="17" t="n">
        <v>21</v>
      </c>
      <c r="N17" s="23" t="n">
        <f aca="false">M17*100/M18</f>
        <v>70</v>
      </c>
      <c r="O17" s="17" t="n">
        <v>12</v>
      </c>
      <c r="P17" s="23" t="n">
        <f aca="false">O17*100/O18</f>
        <v>60</v>
      </c>
      <c r="Q17" s="19"/>
      <c r="R17" s="17" t="n">
        <v>7</v>
      </c>
      <c r="S17" s="23" t="n">
        <f aca="false">R17*100/R18</f>
        <v>19.4444444444444</v>
      </c>
      <c r="T17" s="17"/>
      <c r="U17" s="23"/>
      <c r="V17" s="19"/>
    </row>
    <row r="18" customFormat="false" ht="15" hidden="false" customHeight="false" outlineLevel="0" collapsed="false">
      <c r="B18" s="0" t="s">
        <v>16</v>
      </c>
      <c r="C18" s="17" t="n">
        <f aca="false">SUM(C16:C17)</f>
        <v>28</v>
      </c>
      <c r="D18" s="23"/>
      <c r="E18" s="17" t="n">
        <f aca="false">SUM(E16:E17)</f>
        <v>13</v>
      </c>
      <c r="F18" s="24"/>
      <c r="G18" s="21"/>
      <c r="H18" s="22" t="n">
        <f aca="false">SUM(H16:H17)</f>
        <v>24</v>
      </c>
      <c r="I18" s="24"/>
      <c r="J18" s="17" t="n">
        <f aca="false">SUM(J16:J17)</f>
        <v>10</v>
      </c>
      <c r="K18" s="24"/>
      <c r="L18" s="19"/>
      <c r="M18" s="17" t="n">
        <f aca="false">SUM(M16:M17)</f>
        <v>30</v>
      </c>
      <c r="N18" s="24"/>
      <c r="O18" s="17" t="n">
        <f aca="false">SUM(O16:O17)</f>
        <v>20</v>
      </c>
      <c r="P18" s="24"/>
      <c r="Q18" s="19"/>
      <c r="R18" s="17" t="n">
        <v>36</v>
      </c>
      <c r="S18" s="24"/>
      <c r="T18" s="17"/>
      <c r="U18" s="24"/>
      <c r="V18" s="19"/>
    </row>
    <row r="19" customFormat="false" ht="15" hidden="false" customHeight="false" outlineLevel="0" collapsed="false">
      <c r="C19" s="17"/>
      <c r="D19" s="23"/>
      <c r="E19" s="17"/>
      <c r="F19" s="24"/>
      <c r="G19" s="21"/>
      <c r="H19" s="22"/>
      <c r="I19" s="24"/>
      <c r="J19" s="17"/>
      <c r="K19" s="24"/>
      <c r="L19" s="19"/>
      <c r="M19" s="17"/>
      <c r="N19" s="24"/>
      <c r="O19" s="17"/>
      <c r="P19" s="24"/>
      <c r="Q19" s="19"/>
      <c r="R19" s="17"/>
      <c r="S19" s="24"/>
      <c r="T19" s="17"/>
      <c r="U19" s="24"/>
      <c r="V19" s="19"/>
    </row>
    <row r="20" customFormat="false" ht="15" hidden="false" customHeight="false" outlineLevel="0" collapsed="false">
      <c r="A20" s="0" t="s">
        <v>12</v>
      </c>
      <c r="B20" s="0" t="s">
        <v>13</v>
      </c>
      <c r="C20" s="17" t="n">
        <v>13</v>
      </c>
      <c r="D20" s="20" t="n">
        <f aca="false">C20*100/C22</f>
        <v>100</v>
      </c>
      <c r="E20" s="17" t="n">
        <v>0</v>
      </c>
      <c r="F20" s="23"/>
      <c r="G20" s="21" t="n">
        <f aca="false">(C20+E20)*100/(C22+E22)</f>
        <v>100</v>
      </c>
      <c r="H20" s="22" t="n">
        <v>13</v>
      </c>
      <c r="I20" s="20" t="n">
        <f aca="false">H20*100/H22</f>
        <v>100</v>
      </c>
      <c r="J20" s="17" t="n">
        <v>0</v>
      </c>
      <c r="K20" s="24"/>
      <c r="L20" s="21" t="n">
        <f aca="false">(H20+J20)*100/(H22+J22)</f>
        <v>100</v>
      </c>
      <c r="M20" s="17" t="n">
        <v>7</v>
      </c>
      <c r="N20" s="20" t="n">
        <f aca="false">M20*100/M22</f>
        <v>100</v>
      </c>
      <c r="O20" s="17" t="n">
        <v>0</v>
      </c>
      <c r="P20" s="24"/>
      <c r="Q20" s="21" t="n">
        <f aca="false">(M20+O20)*100/(M22+O22)</f>
        <v>100</v>
      </c>
      <c r="R20" s="17" t="n">
        <v>11</v>
      </c>
      <c r="S20" s="20" t="n">
        <f aca="false">R20*100/R22</f>
        <v>100</v>
      </c>
      <c r="T20" s="17"/>
      <c r="U20" s="24"/>
      <c r="V20" s="21"/>
    </row>
    <row r="21" customFormat="false" ht="15" hidden="false" customHeight="false" outlineLevel="0" collapsed="false">
      <c r="A21" s="0" t="s">
        <v>20</v>
      </c>
      <c r="B21" s="0" t="s">
        <v>15</v>
      </c>
      <c r="C21" s="17" t="n">
        <v>0</v>
      </c>
      <c r="D21" s="23" t="n">
        <f aca="false">C21*100/C22</f>
        <v>0</v>
      </c>
      <c r="E21" s="17" t="n">
        <v>0</v>
      </c>
      <c r="F21" s="23"/>
      <c r="G21" s="21"/>
      <c r="H21" s="22" t="n">
        <v>0</v>
      </c>
      <c r="I21" s="23" t="n">
        <f aca="false">H21*100/H22</f>
        <v>0</v>
      </c>
      <c r="J21" s="17" t="n">
        <v>0</v>
      </c>
      <c r="K21" s="24"/>
      <c r="L21" s="19"/>
      <c r="M21" s="17" t="n">
        <v>0</v>
      </c>
      <c r="N21" s="23" t="n">
        <f aca="false">M21*100/M22</f>
        <v>0</v>
      </c>
      <c r="O21" s="17" t="n">
        <v>0</v>
      </c>
      <c r="P21" s="24"/>
      <c r="Q21" s="19"/>
      <c r="R21" s="17" t="n">
        <v>0</v>
      </c>
      <c r="S21" s="23" t="n">
        <f aca="false">R21*100/R22</f>
        <v>0</v>
      </c>
      <c r="T21" s="17"/>
      <c r="U21" s="24"/>
      <c r="V21" s="19"/>
    </row>
    <row r="22" customFormat="false" ht="15" hidden="false" customHeight="false" outlineLevel="0" collapsed="false">
      <c r="B22" s="0" t="s">
        <v>16</v>
      </c>
      <c r="C22" s="17" t="n">
        <f aca="false">SUM(C20:C21)</f>
        <v>13</v>
      </c>
      <c r="D22" s="23"/>
      <c r="E22" s="17" t="n">
        <f aca="false">SUM(E20:E21)</f>
        <v>0</v>
      </c>
      <c r="F22" s="24"/>
      <c r="G22" s="21"/>
      <c r="H22" s="22" t="n">
        <f aca="false">SUM(H20:H21)</f>
        <v>13</v>
      </c>
      <c r="I22" s="24"/>
      <c r="J22" s="17" t="n">
        <f aca="false">SUM(J20:J21)</f>
        <v>0</v>
      </c>
      <c r="K22" s="24"/>
      <c r="L22" s="19"/>
      <c r="M22" s="17" t="n">
        <f aca="false">SUM(M20:M21)</f>
        <v>7</v>
      </c>
      <c r="N22" s="24"/>
      <c r="O22" s="17" t="n">
        <f aca="false">SUM(O20:O21)</f>
        <v>0</v>
      </c>
      <c r="P22" s="24"/>
      <c r="Q22" s="19"/>
      <c r="R22" s="17" t="n">
        <v>11</v>
      </c>
      <c r="S22" s="24"/>
      <c r="T22" s="17"/>
      <c r="U22" s="24"/>
      <c r="V22" s="19"/>
    </row>
    <row r="23" customFormat="false" ht="15" hidden="false" customHeight="false" outlineLevel="0" collapsed="false">
      <c r="C23" s="17"/>
      <c r="D23" s="23"/>
      <c r="E23" s="17"/>
      <c r="F23" s="24"/>
      <c r="G23" s="21"/>
      <c r="H23" s="22"/>
      <c r="I23" s="24"/>
      <c r="J23" s="17"/>
      <c r="K23" s="24"/>
      <c r="L23" s="19"/>
      <c r="M23" s="17"/>
      <c r="N23" s="24"/>
      <c r="O23" s="17"/>
      <c r="P23" s="24"/>
      <c r="Q23" s="19"/>
      <c r="R23" s="17"/>
      <c r="S23" s="24"/>
      <c r="T23" s="17"/>
      <c r="U23" s="24"/>
      <c r="V23" s="19"/>
    </row>
    <row r="24" customFormat="false" ht="15" hidden="false" customHeight="false" outlineLevel="0" collapsed="false">
      <c r="A24" s="0" t="s">
        <v>21</v>
      </c>
      <c r="B24" s="0" t="s">
        <v>13</v>
      </c>
      <c r="C24" s="17" t="n">
        <f aca="false">C4+C8+C16+C20</f>
        <v>140</v>
      </c>
      <c r="D24" s="20" t="n">
        <f aca="false">C24*100/C26</f>
        <v>64.8148148148148</v>
      </c>
      <c r="E24" s="17" t="n">
        <f aca="false">E4+E8+E16+E20</f>
        <v>43</v>
      </c>
      <c r="F24" s="20" t="n">
        <f aca="false">E24*100/E26</f>
        <v>55.8441558441558</v>
      </c>
      <c r="G24" s="21" t="n">
        <f aca="false">(C24+E24)*100/(C26+E26)</f>
        <v>62.457337883959</v>
      </c>
      <c r="H24" s="17" t="n">
        <f aca="false">H4+H8+H16+H20</f>
        <v>158</v>
      </c>
      <c r="I24" s="20" t="n">
        <f aca="false">H24*100/H26</f>
        <v>75.9615384615385</v>
      </c>
      <c r="J24" s="17" t="n">
        <f aca="false">J4+J8+J16+J20</f>
        <v>11</v>
      </c>
      <c r="K24" s="20" t="n">
        <f aca="false">J24*100/J26</f>
        <v>20.7547169811321</v>
      </c>
      <c r="L24" s="21" t="n">
        <f aca="false">(H24+J24)*100/(H26+J26)</f>
        <v>64.7509578544061</v>
      </c>
      <c r="M24" s="17" t="n">
        <f aca="false">M4+M8+M16+M20</f>
        <v>152</v>
      </c>
      <c r="N24" s="20" t="n">
        <f aca="false">M24*100/M26</f>
        <v>72.0379146919431</v>
      </c>
      <c r="O24" s="17" t="n">
        <f aca="false">O4+O8+O16+O20</f>
        <v>27</v>
      </c>
      <c r="P24" s="20" t="n">
        <f aca="false">O24*100/O26</f>
        <v>45.7627118644068</v>
      </c>
      <c r="Q24" s="21" t="n">
        <f aca="false">(M24+O24)*100/(M26+O26)</f>
        <v>66.2962962962963</v>
      </c>
      <c r="R24" s="17" t="n">
        <v>228</v>
      </c>
      <c r="S24" s="20" t="n">
        <f aca="false">R24*100/R26</f>
        <v>93.0612244897959</v>
      </c>
      <c r="T24" s="17"/>
      <c r="U24" s="20"/>
      <c r="V24" s="21"/>
    </row>
    <row r="25" customFormat="false" ht="15" hidden="false" customHeight="false" outlineLevel="0" collapsed="false">
      <c r="B25" s="0" t="s">
        <v>15</v>
      </c>
      <c r="C25" s="17" t="n">
        <f aca="false">C5+C9+C17+C21</f>
        <v>76</v>
      </c>
      <c r="D25" s="23" t="n">
        <f aca="false">C25*100/C26</f>
        <v>35.1851851851852</v>
      </c>
      <c r="E25" s="17" t="n">
        <f aca="false">E5+E9+E17+E21</f>
        <v>34</v>
      </c>
      <c r="F25" s="23" t="n">
        <f aca="false">E25*100/E26</f>
        <v>44.1558441558442</v>
      </c>
      <c r="G25" s="21"/>
      <c r="H25" s="17" t="n">
        <f aca="false">H5+H9+H17+H21</f>
        <v>50</v>
      </c>
      <c r="I25" s="23" t="n">
        <f aca="false">H25*100/H26</f>
        <v>24.0384615384615</v>
      </c>
      <c r="J25" s="17" t="n">
        <f aca="false">J5+J9+J17+J21</f>
        <v>42</v>
      </c>
      <c r="K25" s="23" t="n">
        <f aca="false">J25*100/J26</f>
        <v>79.2452830188679</v>
      </c>
      <c r="L25" s="19"/>
      <c r="M25" s="17" t="n">
        <f aca="false">M5+M9+M17+M21</f>
        <v>59</v>
      </c>
      <c r="N25" s="23" t="n">
        <f aca="false">M25*100/M26</f>
        <v>27.9620853080569</v>
      </c>
      <c r="O25" s="17" t="n">
        <f aca="false">O5+O9+O17+O21</f>
        <v>32</v>
      </c>
      <c r="P25" s="23" t="n">
        <f aca="false">O25*100/O26</f>
        <v>54.2372881355932</v>
      </c>
      <c r="Q25" s="19"/>
      <c r="R25" s="17" t="n">
        <v>17</v>
      </c>
      <c r="S25" s="23" t="n">
        <f aca="false">R25*100/R26</f>
        <v>6.93877551020408</v>
      </c>
      <c r="T25" s="17"/>
      <c r="U25" s="23"/>
      <c r="V25" s="19"/>
    </row>
    <row r="26" customFormat="false" ht="15" hidden="false" customHeight="false" outlineLevel="0" collapsed="false">
      <c r="B26" s="0" t="s">
        <v>16</v>
      </c>
      <c r="C26" s="17" t="n">
        <f aca="false">SUM(C24:C25)</f>
        <v>216</v>
      </c>
      <c r="D26" s="23"/>
      <c r="E26" s="17" t="n">
        <f aca="false">SUM(E24:E25)</f>
        <v>77</v>
      </c>
      <c r="F26" s="24"/>
      <c r="G26" s="21"/>
      <c r="H26" s="22" t="n">
        <f aca="false">SUM(H24:H25)</f>
        <v>208</v>
      </c>
      <c r="I26" s="24"/>
      <c r="J26" s="17" t="n">
        <f aca="false">SUM(J24:J25)</f>
        <v>53</v>
      </c>
      <c r="K26" s="24"/>
      <c r="L26" s="19"/>
      <c r="M26" s="17" t="n">
        <f aca="false">SUM(M24:M25)</f>
        <v>211</v>
      </c>
      <c r="N26" s="24"/>
      <c r="O26" s="17" t="n">
        <f aca="false">SUM(O24:O25)</f>
        <v>59</v>
      </c>
      <c r="P26" s="24"/>
      <c r="Q26" s="19"/>
      <c r="R26" s="17" t="n">
        <v>245</v>
      </c>
      <c r="S26" s="24"/>
      <c r="T26" s="17"/>
      <c r="U26" s="24"/>
      <c r="V26" s="19"/>
    </row>
    <row r="27" customFormat="false" ht="15" hidden="false" customHeight="false" outlineLevel="0" collapsed="false">
      <c r="C27" s="17"/>
      <c r="D27" s="23"/>
      <c r="E27" s="17"/>
      <c r="F27" s="24"/>
      <c r="G27" s="21"/>
      <c r="H27" s="22"/>
      <c r="I27" s="24"/>
      <c r="J27" s="17"/>
      <c r="K27" s="24"/>
      <c r="L27" s="19"/>
      <c r="M27" s="17"/>
      <c r="N27" s="24"/>
      <c r="O27" s="17"/>
      <c r="P27" s="24"/>
      <c r="Q27" s="19"/>
      <c r="R27" s="17"/>
      <c r="S27" s="24"/>
      <c r="T27" s="17"/>
      <c r="U27" s="24"/>
      <c r="V27" s="19"/>
    </row>
    <row r="28" customFormat="false" ht="15" hidden="false" customHeight="false" outlineLevel="0" collapsed="false">
      <c r="A28" s="0" t="s">
        <v>22</v>
      </c>
      <c r="B28" s="0" t="s">
        <v>13</v>
      </c>
      <c r="C28" s="17" t="n">
        <v>18</v>
      </c>
      <c r="D28" s="20" t="n">
        <f aca="false">C28*100/C30</f>
        <v>40.9090909090909</v>
      </c>
      <c r="E28" s="17" t="n">
        <v>4</v>
      </c>
      <c r="F28" s="20" t="n">
        <f aca="false">E28*100/E30</f>
        <v>13.7931034482759</v>
      </c>
      <c r="G28" s="21" t="n">
        <f aca="false">(C28+E28)*100/(C30+E30)</f>
        <v>30.1369863013699</v>
      </c>
      <c r="H28" s="22" t="n">
        <v>9</v>
      </c>
      <c r="I28" s="20" t="n">
        <f aca="false">H28*100/H30</f>
        <v>27.2727272727273</v>
      </c>
      <c r="J28" s="17" t="n">
        <v>12</v>
      </c>
      <c r="K28" s="20" t="n">
        <f aca="false">J28*100/J30</f>
        <v>24.4897959183673</v>
      </c>
      <c r="L28" s="21" t="n">
        <f aca="false">(H28+J28)*100/(H30+J30)</f>
        <v>25.609756097561</v>
      </c>
      <c r="M28" s="17" t="n">
        <v>22</v>
      </c>
      <c r="N28" s="20" t="n">
        <f aca="false">M28*100/M30</f>
        <v>84.6153846153846</v>
      </c>
      <c r="O28" s="17" t="n">
        <v>22</v>
      </c>
      <c r="P28" s="20" t="n">
        <f aca="false">O28*100/O30</f>
        <v>48.8888888888889</v>
      </c>
      <c r="Q28" s="21" t="n">
        <f aca="false">(M28+O28)*100/(M30+O30)</f>
        <v>61.9718309859155</v>
      </c>
      <c r="R28" s="17" t="n">
        <v>50</v>
      </c>
      <c r="S28" s="20" t="n">
        <f aca="false">R28*100/R30</f>
        <v>79.3650793650794</v>
      </c>
      <c r="T28" s="17"/>
      <c r="U28" s="20"/>
      <c r="V28" s="21"/>
    </row>
    <row r="29" customFormat="false" ht="15" hidden="false" customHeight="false" outlineLevel="0" collapsed="false">
      <c r="B29" s="0" t="s">
        <v>15</v>
      </c>
      <c r="C29" s="17" t="n">
        <v>26</v>
      </c>
      <c r="D29" s="23" t="n">
        <f aca="false">C29*100/C30</f>
        <v>59.0909090909091</v>
      </c>
      <c r="E29" s="17" t="n">
        <v>25</v>
      </c>
      <c r="F29" s="23" t="n">
        <f aca="false">E29*100/E30</f>
        <v>86.2068965517241</v>
      </c>
      <c r="G29" s="21"/>
      <c r="H29" s="22" t="n">
        <v>24</v>
      </c>
      <c r="I29" s="23" t="n">
        <f aca="false">H29*100/H30</f>
        <v>72.7272727272727</v>
      </c>
      <c r="J29" s="17" t="n">
        <v>37</v>
      </c>
      <c r="K29" s="23" t="n">
        <f aca="false">J29*100/J30</f>
        <v>75.5102040816327</v>
      </c>
      <c r="L29" s="19"/>
      <c r="M29" s="17" t="n">
        <v>4</v>
      </c>
      <c r="N29" s="23" t="n">
        <f aca="false">M29*100/M30</f>
        <v>15.3846153846154</v>
      </c>
      <c r="O29" s="17" t="n">
        <v>23</v>
      </c>
      <c r="P29" s="23" t="n">
        <f aca="false">O29*100/O30</f>
        <v>51.1111111111111</v>
      </c>
      <c r="Q29" s="19"/>
      <c r="R29" s="17" t="n">
        <v>13</v>
      </c>
      <c r="S29" s="23" t="n">
        <f aca="false">R29*100/R30</f>
        <v>20.6349206349206</v>
      </c>
      <c r="T29" s="17"/>
      <c r="U29" s="23"/>
      <c r="V29" s="19"/>
    </row>
    <row r="30" customFormat="false" ht="15" hidden="false" customHeight="false" outlineLevel="0" collapsed="false">
      <c r="B30" s="0" t="s">
        <v>16</v>
      </c>
      <c r="C30" s="17" t="n">
        <f aca="false">SUM(C28:C29)</f>
        <v>44</v>
      </c>
      <c r="D30" s="23"/>
      <c r="E30" s="17" t="n">
        <f aca="false">SUM(E28:E29)</f>
        <v>29</v>
      </c>
      <c r="F30" s="24"/>
      <c r="G30" s="21"/>
      <c r="H30" s="22" t="n">
        <f aca="false">SUM(H28:H29)</f>
        <v>33</v>
      </c>
      <c r="I30" s="24"/>
      <c r="J30" s="17" t="n">
        <f aca="false">SUM(J28:J29)</f>
        <v>49</v>
      </c>
      <c r="K30" s="24"/>
      <c r="L30" s="19"/>
      <c r="M30" s="17" t="n">
        <f aca="false">SUM(M28:M29)</f>
        <v>26</v>
      </c>
      <c r="N30" s="24"/>
      <c r="O30" s="17" t="n">
        <f aca="false">SUM(O28:O29)</f>
        <v>45</v>
      </c>
      <c r="P30" s="24"/>
      <c r="Q30" s="19"/>
      <c r="R30" s="17" t="n">
        <v>63</v>
      </c>
      <c r="S30" s="24"/>
      <c r="T30" s="17"/>
      <c r="U30" s="24"/>
      <c r="V30" s="19"/>
    </row>
    <row r="31" customFormat="false" ht="15" hidden="false" customHeight="false" outlineLevel="0" collapsed="false">
      <c r="C31" s="17"/>
      <c r="D31" s="23"/>
      <c r="E31" s="17"/>
      <c r="F31" s="24"/>
      <c r="G31" s="21"/>
      <c r="H31" s="22"/>
      <c r="I31" s="24"/>
      <c r="J31" s="17"/>
      <c r="K31" s="24"/>
      <c r="L31" s="19"/>
      <c r="M31" s="17"/>
      <c r="N31" s="24"/>
      <c r="O31" s="17"/>
      <c r="P31" s="24"/>
      <c r="Q31" s="19"/>
      <c r="R31" s="17"/>
      <c r="S31" s="24" t="s">
        <v>23</v>
      </c>
      <c r="T31" s="17"/>
      <c r="U31" s="24"/>
      <c r="V31" s="19"/>
    </row>
    <row r="32" customFormat="false" ht="15" hidden="false" customHeight="false" outlineLevel="0" collapsed="false">
      <c r="A32" s="0" t="s">
        <v>24</v>
      </c>
      <c r="B32" s="0" t="s">
        <v>13</v>
      </c>
      <c r="C32" s="17" t="n">
        <f aca="false">C24+C28</f>
        <v>158</v>
      </c>
      <c r="D32" s="20" t="n">
        <f aca="false">C32*100/C34</f>
        <v>60.7692307692308</v>
      </c>
      <c r="E32" s="17" t="n">
        <f aca="false">E24+E28</f>
        <v>47</v>
      </c>
      <c r="F32" s="20" t="n">
        <f aca="false">E32*100/E34</f>
        <v>44.3396226415094</v>
      </c>
      <c r="G32" s="21" t="n">
        <f aca="false">(C32+E32)*100/(C34+E34)</f>
        <v>56.0109289617486</v>
      </c>
      <c r="H32" s="17" t="n">
        <f aca="false">H24+H28</f>
        <v>167</v>
      </c>
      <c r="I32" s="20" t="n">
        <f aca="false">H32*100/H34</f>
        <v>69.2946058091286</v>
      </c>
      <c r="J32" s="17" t="n">
        <f aca="false">J24+J28</f>
        <v>23</v>
      </c>
      <c r="K32" s="20" t="n">
        <f aca="false">J32*100/J34</f>
        <v>22.5490196078431</v>
      </c>
      <c r="L32" s="21" t="n">
        <f aca="false">(H32+J32)*100/(H34+J34)</f>
        <v>55.3935860058309</v>
      </c>
      <c r="M32" s="17" t="n">
        <f aca="false">M24+M28</f>
        <v>174</v>
      </c>
      <c r="N32" s="20" t="n">
        <f aca="false">M32*100/M34</f>
        <v>73.4177215189873</v>
      </c>
      <c r="O32" s="17" t="n">
        <f aca="false">O24+O28</f>
        <v>49</v>
      </c>
      <c r="P32" s="20" t="n">
        <f aca="false">O32*100/O34</f>
        <v>47.1153846153846</v>
      </c>
      <c r="Q32" s="21" t="n">
        <f aca="false">(M32+O32)*100/(M34+O34)</f>
        <v>65.3958944281525</v>
      </c>
      <c r="R32" s="17" t="n">
        <v>278</v>
      </c>
      <c r="S32" s="20" t="n">
        <f aca="false">R32*100/R34</f>
        <v>90.2597402597403</v>
      </c>
      <c r="T32" s="17"/>
      <c r="U32" s="20"/>
      <c r="V32" s="21"/>
    </row>
    <row r="33" customFormat="false" ht="15" hidden="false" customHeight="false" outlineLevel="0" collapsed="false">
      <c r="B33" s="0" t="s">
        <v>15</v>
      </c>
      <c r="C33" s="17" t="n">
        <f aca="false">C25+C29</f>
        <v>102</v>
      </c>
      <c r="D33" s="23" t="n">
        <f aca="false">C33*100/C34</f>
        <v>39.2307692307692</v>
      </c>
      <c r="E33" s="17" t="n">
        <f aca="false">E25+E29</f>
        <v>59</v>
      </c>
      <c r="F33" s="23" t="n">
        <f aca="false">E33*100/E34</f>
        <v>55.6603773584906</v>
      </c>
      <c r="G33" s="21"/>
      <c r="H33" s="17" t="n">
        <f aca="false">H25+H29</f>
        <v>74</v>
      </c>
      <c r="I33" s="23" t="n">
        <f aca="false">H33*100/H34</f>
        <v>30.7053941908714</v>
      </c>
      <c r="J33" s="17" t="n">
        <f aca="false">J25+J29</f>
        <v>79</v>
      </c>
      <c r="K33" s="23" t="n">
        <f aca="false">J33*100/J34</f>
        <v>77.4509803921569</v>
      </c>
      <c r="L33" s="19"/>
      <c r="M33" s="17" t="n">
        <f aca="false">M25+M29</f>
        <v>63</v>
      </c>
      <c r="N33" s="23" t="n">
        <f aca="false">M33*100/M34</f>
        <v>26.5822784810127</v>
      </c>
      <c r="O33" s="17" t="n">
        <f aca="false">O25+O29</f>
        <v>55</v>
      </c>
      <c r="P33" s="23" t="n">
        <f aca="false">O33*100/O34</f>
        <v>52.8846153846154</v>
      </c>
      <c r="Q33" s="19"/>
      <c r="R33" s="17" t="n">
        <v>30</v>
      </c>
      <c r="S33" s="23" t="n">
        <f aca="false">R33*100/R34</f>
        <v>9.74025974025974</v>
      </c>
      <c r="T33" s="17"/>
      <c r="U33" s="23"/>
      <c r="V33" s="19"/>
    </row>
    <row r="34" customFormat="false" ht="15.75" hidden="false" customHeight="false" outlineLevel="0" collapsed="false">
      <c r="B34" s="0" t="s">
        <v>16</v>
      </c>
      <c r="C34" s="30" t="n">
        <f aca="false">SUM(C32:C33)</f>
        <v>260</v>
      </c>
      <c r="D34" s="31"/>
      <c r="E34" s="30" t="n">
        <f aca="false">SUM(E32:E33)</f>
        <v>106</v>
      </c>
      <c r="F34" s="32"/>
      <c r="G34" s="33"/>
      <c r="H34" s="34" t="n">
        <f aca="false">SUM(H32:H33)</f>
        <v>241</v>
      </c>
      <c r="I34" s="32"/>
      <c r="J34" s="30" t="n">
        <f aca="false">SUM(J32:J33)</f>
        <v>102</v>
      </c>
      <c r="K34" s="32"/>
      <c r="L34" s="35"/>
      <c r="M34" s="30" t="n">
        <f aca="false">SUM(M32:M33)</f>
        <v>237</v>
      </c>
      <c r="N34" s="32"/>
      <c r="O34" s="30" t="n">
        <f aca="false">SUM(O32:O33)</f>
        <v>104</v>
      </c>
      <c r="P34" s="32"/>
      <c r="Q34" s="35"/>
      <c r="R34" s="30" t="n">
        <v>308</v>
      </c>
      <c r="S34" s="32"/>
      <c r="T34" s="30"/>
      <c r="U34" s="32"/>
      <c r="V34" s="35"/>
    </row>
  </sheetData>
  <mergeCells count="1">
    <mergeCell ref="R2:S2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ΤΑΤΙΣΤΙΚΗ ΑΠΟΤΕΛΕΣΜΑΤΩΝ ΤΜΗΜΑΤΙΚΩΝ ΕΞΕΤΑΣΕΩΝ ΧΗΜΕΙΑΣ Ι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4.12"/>
    <col collapsed="false" customWidth="true" hidden="false" outlineLevel="0" max="3" min="3" style="0" width="5.86"/>
    <col collapsed="false" customWidth="true" hidden="false" outlineLevel="0" max="4" min="4" style="0" width="4.37"/>
    <col collapsed="false" customWidth="true" hidden="false" outlineLevel="0" max="5" min="5" style="0" width="5.86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8" min="8" style="0" width="5.61"/>
    <col collapsed="false" customWidth="true" hidden="false" outlineLevel="0" max="9" min="9" style="0" width="5.12"/>
    <col collapsed="false" customWidth="true" hidden="false" outlineLevel="0" max="10" min="10" style="0" width="5.74"/>
    <col collapsed="false" customWidth="true" hidden="false" outlineLevel="0" max="11" min="11" style="0" width="4.61"/>
    <col collapsed="false" customWidth="true" hidden="false" outlineLevel="0" max="12" min="12" style="0" width="4.12"/>
    <col collapsed="false" customWidth="true" hidden="false" outlineLevel="0" max="13" min="13" style="0" width="5.74"/>
    <col collapsed="false" customWidth="true" hidden="false" outlineLevel="0" max="14" min="14" style="0" width="4.61"/>
    <col collapsed="false" customWidth="true" hidden="false" outlineLevel="0" max="15" min="15" style="0" width="5.99"/>
    <col collapsed="false" customWidth="true" hidden="false" outlineLevel="0" max="16" min="16" style="0" width="4.74"/>
    <col collapsed="false" customWidth="true" hidden="false" outlineLevel="0" max="17" min="17" style="0" width="4.24"/>
    <col collapsed="false" customWidth="true" hidden="false" outlineLevel="0" max="18" min="18" style="0" width="5.12"/>
    <col collapsed="false" customWidth="true" hidden="false" outlineLevel="0" max="19" min="19" style="0" width="3.99"/>
    <col collapsed="false" customWidth="true" hidden="false" outlineLevel="0" max="20" min="20" style="0" width="5.12"/>
    <col collapsed="false" customWidth="true" hidden="false" outlineLevel="0" max="21" min="21" style="0" width="3.61"/>
    <col collapsed="false" customWidth="true" hidden="false" outlineLevel="0" max="22" min="22" style="0" width="5.74"/>
  </cols>
  <sheetData>
    <row r="1" s="3" customFormat="true" ht="15.75" hidden="false" customHeight="false" outlineLevel="0" collapsed="false">
      <c r="C1" s="36" t="s">
        <v>25</v>
      </c>
      <c r="D1" s="6"/>
      <c r="E1" s="6"/>
      <c r="F1" s="6"/>
      <c r="G1" s="7"/>
      <c r="H1" s="4"/>
      <c r="I1" s="6" t="s">
        <v>1</v>
      </c>
      <c r="J1" s="6"/>
      <c r="K1" s="6"/>
      <c r="L1" s="8"/>
      <c r="M1" s="4"/>
      <c r="N1" s="6" t="s">
        <v>2</v>
      </c>
      <c r="O1" s="6"/>
      <c r="P1" s="6"/>
      <c r="Q1" s="8"/>
      <c r="R1" s="4"/>
      <c r="S1" s="6" t="s">
        <v>3</v>
      </c>
      <c r="T1" s="6"/>
      <c r="U1" s="6"/>
      <c r="V1" s="8"/>
    </row>
    <row r="2" s="3" customFormat="true" ht="15" hidden="false" customHeight="false" outlineLevel="0" collapsed="false">
      <c r="C2" s="9" t="s">
        <v>26</v>
      </c>
      <c r="D2" s="10"/>
      <c r="E2" s="37" t="s">
        <v>27</v>
      </c>
      <c r="F2" s="10"/>
      <c r="G2" s="11" t="s">
        <v>6</v>
      </c>
      <c r="H2" s="14" t="s">
        <v>28</v>
      </c>
      <c r="I2" s="10"/>
      <c r="J2" s="14" t="s">
        <v>29</v>
      </c>
      <c r="K2" s="10"/>
      <c r="L2" s="11" t="s">
        <v>6</v>
      </c>
      <c r="M2" s="14" t="s">
        <v>30</v>
      </c>
      <c r="N2" s="10"/>
      <c r="O2" s="14" t="s">
        <v>31</v>
      </c>
      <c r="P2" s="10"/>
      <c r="Q2" s="15" t="s">
        <v>6</v>
      </c>
      <c r="R2" s="14" t="s">
        <v>32</v>
      </c>
      <c r="S2" s="10"/>
      <c r="T2" s="14"/>
      <c r="U2" s="10"/>
      <c r="V2" s="15" t="s">
        <v>6</v>
      </c>
    </row>
    <row r="3" customFormat="false" ht="14.25" hidden="false" customHeight="false" outlineLevel="0" collapsed="false">
      <c r="C3" s="17" t="s">
        <v>11</v>
      </c>
      <c r="D3" s="18" t="s">
        <v>6</v>
      </c>
      <c r="E3" s="22" t="s">
        <v>11</v>
      </c>
      <c r="F3" s="18" t="s">
        <v>6</v>
      </c>
      <c r="H3" s="17" t="s">
        <v>11</v>
      </c>
      <c r="I3" s="18" t="s">
        <v>6</v>
      </c>
      <c r="J3" s="17" t="s">
        <v>11</v>
      </c>
      <c r="K3" s="18" t="s">
        <v>6</v>
      </c>
      <c r="M3" s="17" t="s">
        <v>11</v>
      </c>
      <c r="N3" s="18" t="s">
        <v>6</v>
      </c>
      <c r="O3" s="17" t="s">
        <v>11</v>
      </c>
      <c r="P3" s="18" t="s">
        <v>6</v>
      </c>
      <c r="Q3" s="19"/>
      <c r="R3" s="17" t="s">
        <v>11</v>
      </c>
      <c r="S3" s="18" t="s">
        <v>6</v>
      </c>
      <c r="T3" s="17" t="s">
        <v>11</v>
      </c>
      <c r="U3" s="18" t="s">
        <v>6</v>
      </c>
      <c r="V3" s="19"/>
    </row>
    <row r="4" customFormat="false" ht="15" hidden="false" customHeight="false" outlineLevel="0" collapsed="false">
      <c r="A4" s="0" t="s">
        <v>12</v>
      </c>
      <c r="B4" s="0" t="s">
        <v>13</v>
      </c>
      <c r="C4" s="17" t="n">
        <v>104</v>
      </c>
      <c r="D4" s="20" t="n">
        <f aca="false">C4*100/C6</f>
        <v>79.3893129770992</v>
      </c>
      <c r="E4" s="22" t="n">
        <v>19</v>
      </c>
      <c r="F4" s="20" t="n">
        <f aca="false">E4*100/E6</f>
        <v>70.3703703703704</v>
      </c>
      <c r="G4" s="21" t="n">
        <f aca="false">(C4+E4)*100/(C6+E6)</f>
        <v>77.8481012658228</v>
      </c>
      <c r="H4" s="17" t="n">
        <v>101</v>
      </c>
      <c r="I4" s="20" t="n">
        <f aca="false">H4*100/H6</f>
        <v>79.5275590551181</v>
      </c>
      <c r="J4" s="17" t="n">
        <v>26</v>
      </c>
      <c r="K4" s="20" t="n">
        <f aca="false">J4*100/J6</f>
        <v>70.2702702702703</v>
      </c>
      <c r="L4" s="21" t="n">
        <f aca="false">(H4+J4)*100/(H6+J6)</f>
        <v>77.4390243902439</v>
      </c>
      <c r="M4" s="17" t="n">
        <v>110</v>
      </c>
      <c r="N4" s="20" t="n">
        <f aca="false">M4*100/M6</f>
        <v>80.8823529411765</v>
      </c>
      <c r="O4" s="17" t="n">
        <v>26</v>
      </c>
      <c r="P4" s="20" t="n">
        <f aca="false">O4*100/O6</f>
        <v>83.8709677419355</v>
      </c>
      <c r="Q4" s="21" t="n">
        <f aca="false">(M4+O4)*100/(M6+O6)</f>
        <v>81.437125748503</v>
      </c>
      <c r="R4" s="17" t="n">
        <v>115</v>
      </c>
      <c r="S4" s="20" t="n">
        <f aca="false">R4*100/R6</f>
        <v>89.84375</v>
      </c>
      <c r="T4" s="17"/>
      <c r="U4" s="20"/>
      <c r="V4" s="21"/>
    </row>
    <row r="5" customFormat="false" ht="14.25" hidden="false" customHeight="false" outlineLevel="0" collapsed="false">
      <c r="A5" s="0" t="s">
        <v>14</v>
      </c>
      <c r="B5" s="0" t="s">
        <v>15</v>
      </c>
      <c r="C5" s="17" t="n">
        <v>27</v>
      </c>
      <c r="D5" s="23" t="n">
        <f aca="false">C5*100/C6</f>
        <v>20.6106870229008</v>
      </c>
      <c r="E5" s="22" t="n">
        <v>8</v>
      </c>
      <c r="F5" s="23" t="n">
        <f aca="false">E5*100/E6</f>
        <v>29.6296296296296</v>
      </c>
      <c r="G5" s="19"/>
      <c r="H5" s="17" t="n">
        <v>26</v>
      </c>
      <c r="I5" s="23" t="n">
        <f aca="false">H5*100/H6</f>
        <v>20.4724409448819</v>
      </c>
      <c r="J5" s="17" t="n">
        <v>11</v>
      </c>
      <c r="K5" s="23" t="n">
        <f aca="false">J5*100/J6</f>
        <v>29.7297297297297</v>
      </c>
      <c r="L5" s="19"/>
      <c r="M5" s="17" t="n">
        <v>26</v>
      </c>
      <c r="N5" s="23" t="n">
        <f aca="false">M5*100/M6</f>
        <v>19.1176470588235</v>
      </c>
      <c r="O5" s="17" t="n">
        <v>5</v>
      </c>
      <c r="P5" s="23" t="n">
        <f aca="false">O5*100/O6</f>
        <v>16.1290322580645</v>
      </c>
      <c r="Q5" s="19"/>
      <c r="R5" s="17" t="n">
        <v>13</v>
      </c>
      <c r="S5" s="23" t="n">
        <f aca="false">R5*100/R6</f>
        <v>10.15625</v>
      </c>
      <c r="T5" s="17"/>
      <c r="U5" s="23"/>
      <c r="V5" s="19"/>
    </row>
    <row r="6" customFormat="false" ht="14.25" hidden="false" customHeight="false" outlineLevel="0" collapsed="false">
      <c r="B6" s="0" t="s">
        <v>16</v>
      </c>
      <c r="C6" s="17" t="n">
        <f aca="false">SUM(C4:C5)</f>
        <v>131</v>
      </c>
      <c r="D6" s="24"/>
      <c r="E6" s="22" t="n">
        <f aca="false">SUM(E4:E5)</f>
        <v>27</v>
      </c>
      <c r="F6" s="24"/>
      <c r="G6" s="19"/>
      <c r="H6" s="17" t="n">
        <f aca="false">SUM(H4:H5)</f>
        <v>127</v>
      </c>
      <c r="I6" s="24"/>
      <c r="J6" s="17" t="n">
        <f aca="false">SUM(J4:J5)</f>
        <v>37</v>
      </c>
      <c r="K6" s="24"/>
      <c r="L6" s="19"/>
      <c r="M6" s="17" t="n">
        <f aca="false">SUM(M4:M5)</f>
        <v>136</v>
      </c>
      <c r="N6" s="24"/>
      <c r="O6" s="17" t="n">
        <f aca="false">SUM(O4:O5)</f>
        <v>31</v>
      </c>
      <c r="P6" s="24"/>
      <c r="Q6" s="19"/>
      <c r="R6" s="17" t="n">
        <v>128</v>
      </c>
      <c r="S6" s="24"/>
      <c r="T6" s="17"/>
      <c r="U6" s="24"/>
      <c r="V6" s="19"/>
    </row>
    <row r="7" customFormat="false" ht="14.25" hidden="false" customHeight="false" outlineLevel="0" collapsed="false">
      <c r="C7" s="17"/>
      <c r="D7" s="24"/>
      <c r="E7" s="22"/>
      <c r="F7" s="24"/>
      <c r="G7" s="19"/>
      <c r="H7" s="17"/>
      <c r="I7" s="24"/>
      <c r="J7" s="17"/>
      <c r="K7" s="24"/>
      <c r="L7" s="19"/>
      <c r="M7" s="17"/>
      <c r="N7" s="24"/>
      <c r="O7" s="17"/>
      <c r="P7" s="24"/>
      <c r="Q7" s="19"/>
      <c r="R7" s="17"/>
      <c r="S7" s="24"/>
      <c r="T7" s="17"/>
      <c r="U7" s="24"/>
      <c r="V7" s="19"/>
    </row>
    <row r="8" customFormat="false" ht="15" hidden="false" customHeight="false" outlineLevel="0" collapsed="false">
      <c r="A8" s="0" t="s">
        <v>12</v>
      </c>
      <c r="B8" s="0" t="s">
        <v>13</v>
      </c>
      <c r="C8" s="17" t="n">
        <v>26</v>
      </c>
      <c r="D8" s="20" t="n">
        <f aca="false">C8*100/C10</f>
        <v>59.0909090909091</v>
      </c>
      <c r="E8" s="22" t="n">
        <v>11</v>
      </c>
      <c r="F8" s="20" t="n">
        <f aca="false">E8*100/E10</f>
        <v>61.1111111111111</v>
      </c>
      <c r="G8" s="21" t="n">
        <f aca="false">(C8+E8)*100/(C10+E10)</f>
        <v>59.6774193548387</v>
      </c>
      <c r="H8" s="17" t="n">
        <v>30</v>
      </c>
      <c r="I8" s="20" t="n">
        <f aca="false">H8*100/H10</f>
        <v>63.8297872340426</v>
      </c>
      <c r="J8" s="17" t="n">
        <v>8</v>
      </c>
      <c r="K8" s="20" t="n">
        <f aca="false">J8*100/J10</f>
        <v>66.6666666666667</v>
      </c>
      <c r="L8" s="21" t="n">
        <f aca="false">(H8+J8)*100/(H10+J10)</f>
        <v>64.406779661017</v>
      </c>
      <c r="M8" s="17" t="n">
        <v>25</v>
      </c>
      <c r="N8" s="20" t="n">
        <f aca="false">M8*100/M10</f>
        <v>59.5238095238095</v>
      </c>
      <c r="O8" s="17" t="n">
        <v>18</v>
      </c>
      <c r="P8" s="20" t="n">
        <f aca="false">O8*100/O10</f>
        <v>81.8181818181818</v>
      </c>
      <c r="Q8" s="21" t="n">
        <f aca="false">(M8+O8)*100/(M10+O10)</f>
        <v>67.1875</v>
      </c>
      <c r="R8" s="17" t="n">
        <v>41</v>
      </c>
      <c r="S8" s="20" t="n">
        <f aca="false">R8*100/R10</f>
        <v>67.2131147540984</v>
      </c>
      <c r="T8" s="17"/>
      <c r="U8" s="20"/>
      <c r="V8" s="21"/>
    </row>
    <row r="9" customFormat="false" ht="14.25" hidden="false" customHeight="false" outlineLevel="0" collapsed="false">
      <c r="A9" s="0" t="s">
        <v>17</v>
      </c>
      <c r="B9" s="0" t="s">
        <v>15</v>
      </c>
      <c r="C9" s="17" t="n">
        <v>18</v>
      </c>
      <c r="D9" s="23" t="n">
        <f aca="false">C9*100/C10</f>
        <v>40.9090909090909</v>
      </c>
      <c r="E9" s="22" t="n">
        <v>7</v>
      </c>
      <c r="F9" s="23" t="n">
        <f aca="false">E9*100/E10</f>
        <v>38.8888888888889</v>
      </c>
      <c r="G9" s="19"/>
      <c r="H9" s="17" t="n">
        <v>17</v>
      </c>
      <c r="I9" s="23" t="n">
        <f aca="false">H9*100/H10</f>
        <v>36.1702127659574</v>
      </c>
      <c r="J9" s="17" t="n">
        <v>4</v>
      </c>
      <c r="K9" s="23" t="n">
        <f aca="false">J9*100/J10</f>
        <v>33.3333333333333</v>
      </c>
      <c r="L9" s="19"/>
      <c r="M9" s="17" t="n">
        <v>17</v>
      </c>
      <c r="N9" s="23" t="n">
        <f aca="false">M9*100/M10</f>
        <v>40.4761904761905</v>
      </c>
      <c r="O9" s="17" t="n">
        <v>4</v>
      </c>
      <c r="P9" s="23" t="n">
        <f aca="false">O9*100/O10</f>
        <v>18.1818181818182</v>
      </c>
      <c r="Q9" s="19"/>
      <c r="R9" s="17" t="n">
        <v>20</v>
      </c>
      <c r="S9" s="23" t="n">
        <f aca="false">R9*100/R10</f>
        <v>32.7868852459016</v>
      </c>
      <c r="T9" s="17"/>
      <c r="U9" s="23"/>
      <c r="V9" s="19"/>
    </row>
    <row r="10" customFormat="false" ht="14.25" hidden="false" customHeight="false" outlineLevel="0" collapsed="false">
      <c r="B10" s="0" t="s">
        <v>16</v>
      </c>
      <c r="C10" s="17" t="n">
        <f aca="false">SUM(C8:C9)</f>
        <v>44</v>
      </c>
      <c r="D10" s="24"/>
      <c r="E10" s="22" t="n">
        <f aca="false">SUM(E8:E9)</f>
        <v>18</v>
      </c>
      <c r="F10" s="24"/>
      <c r="G10" s="19"/>
      <c r="H10" s="17" t="n">
        <f aca="false">SUM(H8:H9)</f>
        <v>47</v>
      </c>
      <c r="I10" s="24"/>
      <c r="J10" s="17" t="n">
        <f aca="false">SUM(J8:J9)</f>
        <v>12</v>
      </c>
      <c r="K10" s="24"/>
      <c r="L10" s="19"/>
      <c r="M10" s="17" t="n">
        <f aca="false">SUM(M8:M9)</f>
        <v>42</v>
      </c>
      <c r="N10" s="24"/>
      <c r="O10" s="17" t="n">
        <f aca="false">SUM(O8:O9)</f>
        <v>22</v>
      </c>
      <c r="P10" s="24"/>
      <c r="Q10" s="19"/>
      <c r="R10" s="17" t="n">
        <v>61</v>
      </c>
      <c r="S10" s="24"/>
      <c r="T10" s="17"/>
      <c r="U10" s="24"/>
      <c r="V10" s="19"/>
    </row>
    <row r="11" customFormat="false" ht="14.25" hidden="false" customHeight="false" outlineLevel="0" collapsed="false">
      <c r="C11" s="17"/>
      <c r="D11" s="24"/>
      <c r="E11" s="22"/>
      <c r="F11" s="24"/>
      <c r="G11" s="19"/>
      <c r="H11" s="17"/>
      <c r="I11" s="24"/>
      <c r="J11" s="17"/>
      <c r="K11" s="24"/>
      <c r="L11" s="19"/>
      <c r="M11" s="17"/>
      <c r="N11" s="24"/>
      <c r="O11" s="17"/>
      <c r="P11" s="24"/>
      <c r="Q11" s="19"/>
      <c r="R11" s="17"/>
      <c r="S11" s="24"/>
      <c r="T11" s="17"/>
      <c r="U11" s="24"/>
      <c r="V11" s="19"/>
    </row>
    <row r="12" customFormat="false" ht="15" hidden="false" customHeight="false" outlineLevel="0" collapsed="false">
      <c r="A12" s="26" t="s">
        <v>12</v>
      </c>
      <c r="B12" s="26" t="s">
        <v>13</v>
      </c>
      <c r="C12" s="27" t="n">
        <f aca="false">C4+C8</f>
        <v>130</v>
      </c>
      <c r="D12" s="28" t="n">
        <f aca="false">C12*100/C14</f>
        <v>74.2857142857143</v>
      </c>
      <c r="E12" s="38" t="n">
        <f aca="false">E4+E8</f>
        <v>30</v>
      </c>
      <c r="F12" s="28" t="n">
        <f aca="false">E12*100/E14</f>
        <v>66.6666666666667</v>
      </c>
      <c r="G12" s="29" t="n">
        <f aca="false">(C12+E12)*100/(C14+E14)</f>
        <v>72.7272727272727</v>
      </c>
      <c r="H12" s="27" t="n">
        <f aca="false">H4+H8</f>
        <v>131</v>
      </c>
      <c r="I12" s="28" t="n">
        <f aca="false">H12*100/H14</f>
        <v>75.2873563218391</v>
      </c>
      <c r="J12" s="27" t="n">
        <f aca="false">J4+J8</f>
        <v>34</v>
      </c>
      <c r="K12" s="28" t="n">
        <f aca="false">J12*100/J14</f>
        <v>69.3877551020408</v>
      </c>
      <c r="L12" s="29" t="n">
        <f aca="false">(H12+J12)*100/(H14+J14)</f>
        <v>73.9910313901345</v>
      </c>
      <c r="M12" s="27" t="n">
        <f aca="false">M4+M8</f>
        <v>135</v>
      </c>
      <c r="N12" s="28" t="n">
        <f aca="false">M12*100/M14</f>
        <v>75.8426966292135</v>
      </c>
      <c r="O12" s="27" t="n">
        <f aca="false">O4+O8</f>
        <v>44</v>
      </c>
      <c r="P12" s="28" t="n">
        <f aca="false">O12*100/O14</f>
        <v>83.0188679245283</v>
      </c>
      <c r="Q12" s="29" t="n">
        <f aca="false">(M12+O12)*100/(M14+O14)</f>
        <v>77.4891774891775</v>
      </c>
      <c r="R12" s="27" t="n">
        <v>156</v>
      </c>
      <c r="S12" s="28" t="n">
        <f aca="false">R12*100/R14</f>
        <v>82.5396825396825</v>
      </c>
      <c r="T12" s="27"/>
      <c r="U12" s="28"/>
      <c r="V12" s="29"/>
    </row>
    <row r="13" customFormat="false" ht="14.25" hidden="false" customHeight="false" outlineLevel="0" collapsed="false">
      <c r="A13" s="26" t="s">
        <v>18</v>
      </c>
      <c r="B13" s="0" t="s">
        <v>15</v>
      </c>
      <c r="C13" s="17" t="n">
        <f aca="false">C5+C9</f>
        <v>45</v>
      </c>
      <c r="D13" s="23" t="n">
        <f aca="false">C13*100/C14</f>
        <v>25.7142857142857</v>
      </c>
      <c r="E13" s="22" t="n">
        <f aca="false">E5+E9</f>
        <v>15</v>
      </c>
      <c r="F13" s="23" t="n">
        <f aca="false">E13*100/E14</f>
        <v>33.3333333333333</v>
      </c>
      <c r="G13" s="19"/>
      <c r="H13" s="17" t="n">
        <f aca="false">H5+H9</f>
        <v>43</v>
      </c>
      <c r="I13" s="23" t="n">
        <f aca="false">H13*100/H14</f>
        <v>24.7126436781609</v>
      </c>
      <c r="J13" s="17" t="n">
        <f aca="false">J5+J9</f>
        <v>15</v>
      </c>
      <c r="K13" s="23" t="n">
        <f aca="false">J13*100/J14</f>
        <v>30.6122448979592</v>
      </c>
      <c r="L13" s="19"/>
      <c r="M13" s="17" t="n">
        <f aca="false">M5+M9</f>
        <v>43</v>
      </c>
      <c r="N13" s="23" t="n">
        <f aca="false">M13*100/M14</f>
        <v>24.1573033707865</v>
      </c>
      <c r="O13" s="17" t="n">
        <f aca="false">O5+O9</f>
        <v>9</v>
      </c>
      <c r="P13" s="23" t="n">
        <f aca="false">O13*100/O14</f>
        <v>16.9811320754717</v>
      </c>
      <c r="Q13" s="19"/>
      <c r="R13" s="17" t="n">
        <v>33</v>
      </c>
      <c r="S13" s="23" t="n">
        <f aca="false">R13*100/R14</f>
        <v>17.4603174603175</v>
      </c>
      <c r="T13" s="17"/>
      <c r="U13" s="23"/>
      <c r="V13" s="19"/>
    </row>
    <row r="14" customFormat="false" ht="14.25" hidden="false" customHeight="false" outlineLevel="0" collapsed="false">
      <c r="B14" s="0" t="s">
        <v>16</v>
      </c>
      <c r="C14" s="17" t="n">
        <f aca="false">SUM(C12:C13)</f>
        <v>175</v>
      </c>
      <c r="D14" s="24"/>
      <c r="E14" s="22" t="n">
        <f aca="false">SUM(E12:E13)</f>
        <v>45</v>
      </c>
      <c r="F14" s="24"/>
      <c r="G14" s="19"/>
      <c r="H14" s="17" t="n">
        <f aca="false">SUM(H12:H13)</f>
        <v>174</v>
      </c>
      <c r="I14" s="24"/>
      <c r="J14" s="17" t="n">
        <f aca="false">SUM(J12:J13)</f>
        <v>49</v>
      </c>
      <c r="K14" s="24"/>
      <c r="L14" s="19"/>
      <c r="M14" s="17" t="n">
        <f aca="false">SUM(M12:M13)</f>
        <v>178</v>
      </c>
      <c r="N14" s="24"/>
      <c r="O14" s="17" t="n">
        <f aca="false">SUM(O12:O13)</f>
        <v>53</v>
      </c>
      <c r="P14" s="24"/>
      <c r="Q14" s="19"/>
      <c r="R14" s="17" t="n">
        <v>189</v>
      </c>
      <c r="S14" s="24"/>
      <c r="T14" s="17"/>
      <c r="U14" s="24"/>
      <c r="V14" s="19"/>
    </row>
    <row r="15" customFormat="false" ht="14.25" hidden="false" customHeight="false" outlineLevel="0" collapsed="false">
      <c r="C15" s="17"/>
      <c r="D15" s="24"/>
      <c r="E15" s="22"/>
      <c r="F15" s="24"/>
      <c r="G15" s="19"/>
      <c r="H15" s="17"/>
      <c r="I15" s="24"/>
      <c r="J15" s="17"/>
      <c r="K15" s="24"/>
      <c r="L15" s="19"/>
      <c r="M15" s="17"/>
      <c r="N15" s="24"/>
      <c r="O15" s="17"/>
      <c r="P15" s="24"/>
      <c r="Q15" s="19"/>
      <c r="R15" s="17"/>
      <c r="S15" s="24"/>
      <c r="T15" s="17"/>
      <c r="U15" s="24"/>
      <c r="V15" s="19"/>
    </row>
    <row r="16" customFormat="false" ht="15" hidden="false" customHeight="false" outlineLevel="0" collapsed="false">
      <c r="A16" s="0" t="s">
        <v>12</v>
      </c>
      <c r="B16" s="0" t="s">
        <v>13</v>
      </c>
      <c r="C16" s="17" t="n">
        <v>9</v>
      </c>
      <c r="D16" s="20" t="n">
        <f aca="false">C16*100/C18</f>
        <v>32.1428571428571</v>
      </c>
      <c r="E16" s="22" t="n">
        <v>2</v>
      </c>
      <c r="F16" s="20" t="n">
        <f aca="false">E16*100/E18</f>
        <v>22.2222222222222</v>
      </c>
      <c r="G16" s="21" t="n">
        <f aca="false">(C16+E16)*100/(C18+E18)</f>
        <v>29.7297297297297</v>
      </c>
      <c r="H16" s="17" t="n">
        <v>5</v>
      </c>
      <c r="I16" s="20" t="n">
        <f aca="false">H16*100/H18</f>
        <v>31.25</v>
      </c>
      <c r="J16" s="17" t="n">
        <v>8</v>
      </c>
      <c r="K16" s="20" t="n">
        <f aca="false">J16*100/J18</f>
        <v>47.0588235294118</v>
      </c>
      <c r="L16" s="21" t="n">
        <f aca="false">(H16+J16)*100/(H18+J18)</f>
        <v>39.3939393939394</v>
      </c>
      <c r="M16" s="17" t="n">
        <v>6</v>
      </c>
      <c r="N16" s="20" t="n">
        <f aca="false">M16*100/M18</f>
        <v>30</v>
      </c>
      <c r="O16" s="17" t="n">
        <v>7</v>
      </c>
      <c r="P16" s="20" t="n">
        <f aca="false">O16*100/O18</f>
        <v>35</v>
      </c>
      <c r="Q16" s="21" t="n">
        <f aca="false">(M16+O16)*100/(M18+O18)</f>
        <v>32.5</v>
      </c>
      <c r="R16" s="17" t="n">
        <v>14</v>
      </c>
      <c r="S16" s="20" t="n">
        <f aca="false">R16*100/R18</f>
        <v>42.4242424242424</v>
      </c>
      <c r="T16" s="17"/>
      <c r="U16" s="20"/>
      <c r="V16" s="21"/>
    </row>
    <row r="17" customFormat="false" ht="14.25" hidden="false" customHeight="false" outlineLevel="0" collapsed="false">
      <c r="A17" s="0" t="s">
        <v>19</v>
      </c>
      <c r="B17" s="0" t="s">
        <v>15</v>
      </c>
      <c r="C17" s="17" t="n">
        <v>19</v>
      </c>
      <c r="D17" s="23" t="n">
        <f aca="false">C17*100/C18</f>
        <v>67.8571428571429</v>
      </c>
      <c r="E17" s="22" t="n">
        <v>7</v>
      </c>
      <c r="F17" s="23" t="n">
        <f aca="false">E17*100/E18</f>
        <v>77.7777777777778</v>
      </c>
      <c r="G17" s="19"/>
      <c r="H17" s="17" t="n">
        <v>11</v>
      </c>
      <c r="I17" s="23" t="n">
        <f aca="false">H17*100/H18</f>
        <v>68.75</v>
      </c>
      <c r="J17" s="17" t="n">
        <v>9</v>
      </c>
      <c r="K17" s="23" t="n">
        <f aca="false">J17*100/J18</f>
        <v>52.9411764705882</v>
      </c>
      <c r="L17" s="19"/>
      <c r="M17" s="17" t="n">
        <v>14</v>
      </c>
      <c r="N17" s="23" t="n">
        <f aca="false">M17*100/M18</f>
        <v>70</v>
      </c>
      <c r="O17" s="17" t="n">
        <v>13</v>
      </c>
      <c r="P17" s="23" t="n">
        <f aca="false">O17*100/O18</f>
        <v>65</v>
      </c>
      <c r="Q17" s="19"/>
      <c r="R17" s="17" t="n">
        <v>19</v>
      </c>
      <c r="S17" s="23" t="n">
        <f aca="false">R17*100/R18</f>
        <v>57.5757575757576</v>
      </c>
      <c r="T17" s="17"/>
      <c r="U17" s="23"/>
      <c r="V17" s="19"/>
    </row>
    <row r="18" customFormat="false" ht="14.25" hidden="false" customHeight="false" outlineLevel="0" collapsed="false">
      <c r="B18" s="0" t="s">
        <v>16</v>
      </c>
      <c r="C18" s="17" t="n">
        <f aca="false">SUM(C16:C17)</f>
        <v>28</v>
      </c>
      <c r="D18" s="24"/>
      <c r="E18" s="22" t="n">
        <f aca="false">SUM(E16:E17)</f>
        <v>9</v>
      </c>
      <c r="F18" s="24"/>
      <c r="G18" s="19"/>
      <c r="H18" s="17" t="n">
        <f aca="false">SUM(H16:H17)</f>
        <v>16</v>
      </c>
      <c r="I18" s="24"/>
      <c r="J18" s="17" t="n">
        <f aca="false">SUM(J16:J17)</f>
        <v>17</v>
      </c>
      <c r="K18" s="24"/>
      <c r="L18" s="19"/>
      <c r="M18" s="17" t="n">
        <f aca="false">SUM(M16:M17)</f>
        <v>20</v>
      </c>
      <c r="N18" s="24"/>
      <c r="O18" s="17" t="n">
        <f aca="false">SUM(O16:O17)</f>
        <v>20</v>
      </c>
      <c r="P18" s="24"/>
      <c r="Q18" s="19"/>
      <c r="R18" s="17" t="n">
        <v>33</v>
      </c>
      <c r="S18" s="24"/>
      <c r="T18" s="17"/>
      <c r="U18" s="24"/>
      <c r="V18" s="19"/>
    </row>
    <row r="19" customFormat="false" ht="14.25" hidden="false" customHeight="false" outlineLevel="0" collapsed="false">
      <c r="C19" s="17"/>
      <c r="D19" s="24"/>
      <c r="E19" s="22"/>
      <c r="F19" s="24"/>
      <c r="G19" s="19"/>
      <c r="H19" s="17"/>
      <c r="I19" s="24"/>
      <c r="J19" s="17"/>
      <c r="K19" s="24"/>
      <c r="L19" s="19"/>
      <c r="M19" s="17"/>
      <c r="N19" s="24"/>
      <c r="O19" s="17"/>
      <c r="P19" s="24"/>
      <c r="Q19" s="19"/>
      <c r="R19" s="17"/>
      <c r="S19" s="24"/>
      <c r="T19" s="17"/>
      <c r="U19" s="24"/>
      <c r="V19" s="19"/>
    </row>
    <row r="20" customFormat="false" ht="15" hidden="false" customHeight="false" outlineLevel="0" collapsed="false">
      <c r="A20" s="0" t="s">
        <v>12</v>
      </c>
      <c r="B20" s="0" t="s">
        <v>13</v>
      </c>
      <c r="C20" s="17" t="n">
        <v>10</v>
      </c>
      <c r="D20" s="20" t="n">
        <f aca="false">C20*100/C22</f>
        <v>90.9090909090909</v>
      </c>
      <c r="E20" s="22" t="n">
        <v>2</v>
      </c>
      <c r="F20" s="20" t="n">
        <f aca="false">E20*100/E22</f>
        <v>100</v>
      </c>
      <c r="G20" s="21" t="n">
        <f aca="false">(C20+E20)*100/(C22+E22)</f>
        <v>92.3076923076923</v>
      </c>
      <c r="H20" s="17" t="n">
        <v>10</v>
      </c>
      <c r="I20" s="20" t="n">
        <f aca="false">H20*100/H22</f>
        <v>76.9230769230769</v>
      </c>
      <c r="J20" s="17" t="n">
        <v>1</v>
      </c>
      <c r="K20" s="20" t="n">
        <f aca="false">J20*100/J22</f>
        <v>33.3333333333333</v>
      </c>
      <c r="L20" s="21" t="n">
        <f aca="false">(H20+J20)*100/(H22+J22)</f>
        <v>68.75</v>
      </c>
      <c r="M20" s="17" t="n">
        <v>7</v>
      </c>
      <c r="N20" s="20" t="n">
        <f aca="false">M20*100/M22</f>
        <v>100</v>
      </c>
      <c r="O20" s="17" t="n">
        <v>0</v>
      </c>
      <c r="P20" s="24"/>
      <c r="Q20" s="21" t="n">
        <f aca="false">(M20+O20)*100/(M22+O22)</f>
        <v>100</v>
      </c>
      <c r="R20" s="17" t="n">
        <v>11</v>
      </c>
      <c r="S20" s="20" t="n">
        <f aca="false">R20*100/R22</f>
        <v>100</v>
      </c>
      <c r="T20" s="17"/>
      <c r="U20" s="24"/>
      <c r="V20" s="21"/>
    </row>
    <row r="21" customFormat="false" ht="14.25" hidden="false" customHeight="false" outlineLevel="0" collapsed="false">
      <c r="A21" s="0" t="s">
        <v>20</v>
      </c>
      <c r="B21" s="0" t="s">
        <v>15</v>
      </c>
      <c r="C21" s="17" t="n">
        <v>1</v>
      </c>
      <c r="D21" s="23" t="n">
        <f aca="false">C21*100/C22</f>
        <v>9.09090909090909</v>
      </c>
      <c r="E21" s="22" t="n">
        <v>0</v>
      </c>
      <c r="F21" s="23" t="n">
        <f aca="false">E21*100/E22</f>
        <v>0</v>
      </c>
      <c r="G21" s="19"/>
      <c r="H21" s="17" t="n">
        <v>3</v>
      </c>
      <c r="I21" s="23" t="n">
        <f aca="false">H21*100/H22</f>
        <v>23.0769230769231</v>
      </c>
      <c r="J21" s="17" t="n">
        <v>2</v>
      </c>
      <c r="K21" s="23" t="n">
        <f aca="false">J21*100/J22</f>
        <v>66.6666666666667</v>
      </c>
      <c r="L21" s="19"/>
      <c r="M21" s="17" t="n">
        <v>0</v>
      </c>
      <c r="N21" s="23" t="n">
        <f aca="false">M21*100/M22</f>
        <v>0</v>
      </c>
      <c r="O21" s="17" t="n">
        <v>0</v>
      </c>
      <c r="P21" s="24"/>
      <c r="Q21" s="19"/>
      <c r="R21" s="17" t="n">
        <v>0</v>
      </c>
      <c r="S21" s="23" t="n">
        <f aca="false">R21*100/R22</f>
        <v>0</v>
      </c>
      <c r="T21" s="17"/>
      <c r="U21" s="24"/>
      <c r="V21" s="19"/>
    </row>
    <row r="22" customFormat="false" ht="14.25" hidden="false" customHeight="false" outlineLevel="0" collapsed="false">
      <c r="B22" s="0" t="s">
        <v>16</v>
      </c>
      <c r="C22" s="17" t="n">
        <f aca="false">SUM(C20:C21)</f>
        <v>11</v>
      </c>
      <c r="D22" s="24"/>
      <c r="E22" s="22" t="n">
        <f aca="false">SUM(E20:E21)</f>
        <v>2</v>
      </c>
      <c r="F22" s="24"/>
      <c r="G22" s="19"/>
      <c r="H22" s="17" t="n">
        <f aca="false">SUM(H20:H21)</f>
        <v>13</v>
      </c>
      <c r="I22" s="24"/>
      <c r="J22" s="17" t="n">
        <f aca="false">SUM(J20:J21)</f>
        <v>3</v>
      </c>
      <c r="K22" s="24"/>
      <c r="L22" s="19"/>
      <c r="M22" s="17" t="n">
        <f aca="false">SUM(M20:M21)</f>
        <v>7</v>
      </c>
      <c r="N22" s="24"/>
      <c r="O22" s="17" t="n">
        <f aca="false">SUM(O20:O21)</f>
        <v>0</v>
      </c>
      <c r="P22" s="24"/>
      <c r="Q22" s="19"/>
      <c r="R22" s="17" t="n">
        <v>11</v>
      </c>
      <c r="S22" s="24"/>
      <c r="T22" s="17"/>
      <c r="U22" s="24"/>
      <c r="V22" s="19"/>
    </row>
    <row r="23" customFormat="false" ht="14.25" hidden="false" customHeight="false" outlineLevel="0" collapsed="false">
      <c r="C23" s="17"/>
      <c r="D23" s="24"/>
      <c r="E23" s="22"/>
      <c r="F23" s="24"/>
      <c r="G23" s="19"/>
      <c r="H23" s="17"/>
      <c r="I23" s="24"/>
      <c r="J23" s="17"/>
      <c r="K23" s="24"/>
      <c r="L23" s="19"/>
      <c r="M23" s="17"/>
      <c r="N23" s="24"/>
      <c r="O23" s="17"/>
      <c r="P23" s="24"/>
      <c r="Q23" s="19"/>
      <c r="R23" s="17"/>
      <c r="S23" s="24"/>
      <c r="T23" s="17"/>
      <c r="U23" s="24"/>
      <c r="V23" s="19"/>
    </row>
    <row r="24" customFormat="false" ht="15" hidden="false" customHeight="false" outlineLevel="0" collapsed="false">
      <c r="A24" s="0" t="s">
        <v>21</v>
      </c>
      <c r="B24" s="0" t="s">
        <v>13</v>
      </c>
      <c r="C24" s="17" t="n">
        <f aca="false">C12+C16+C20</f>
        <v>149</v>
      </c>
      <c r="D24" s="20" t="n">
        <f aca="false">C24*100/C26</f>
        <v>69.6261682242991</v>
      </c>
      <c r="E24" s="22" t="n">
        <f aca="false">E12+E16+E20</f>
        <v>34</v>
      </c>
      <c r="F24" s="20" t="n">
        <f aca="false">E24*100/E26</f>
        <v>60.7142857142857</v>
      </c>
      <c r="G24" s="21" t="n">
        <f aca="false">(C24+E24)*100/(C26+E26)</f>
        <v>67.7777777777778</v>
      </c>
      <c r="H24" s="17" t="n">
        <f aca="false">H12+H16+H20</f>
        <v>146</v>
      </c>
      <c r="I24" s="20" t="n">
        <f aca="false">H24*100/H26</f>
        <v>71.9211822660099</v>
      </c>
      <c r="J24" s="17" t="n">
        <f aca="false">J12+J16+J20</f>
        <v>43</v>
      </c>
      <c r="K24" s="20" t="n">
        <f aca="false">J24*100/J26</f>
        <v>62.3188405797102</v>
      </c>
      <c r="L24" s="21" t="n">
        <f aca="false">(H24+J24)*100/(H26+J26)</f>
        <v>69.4852941176471</v>
      </c>
      <c r="M24" s="17" t="n">
        <f aca="false">M12+M16+M20</f>
        <v>148</v>
      </c>
      <c r="N24" s="20" t="n">
        <f aca="false">M24*100/M26</f>
        <v>72.1951219512195</v>
      </c>
      <c r="O24" s="17" t="n">
        <f aca="false">O12+O16+O20</f>
        <v>51</v>
      </c>
      <c r="P24" s="20" t="n">
        <f aca="false">O24*100/O26</f>
        <v>69.8630136986301</v>
      </c>
      <c r="Q24" s="21" t="n">
        <f aca="false">(M24+O24)*100/(M26+O26)</f>
        <v>71.5827338129496</v>
      </c>
      <c r="R24" s="17" t="n">
        <v>181</v>
      </c>
      <c r="S24" s="20" t="n">
        <f aca="false">R24*100/R26</f>
        <v>77.6824034334764</v>
      </c>
      <c r="T24" s="17"/>
      <c r="U24" s="20"/>
      <c r="V24" s="21"/>
    </row>
    <row r="25" customFormat="false" ht="14.25" hidden="false" customHeight="false" outlineLevel="0" collapsed="false">
      <c r="B25" s="0" t="s">
        <v>15</v>
      </c>
      <c r="C25" s="17" t="n">
        <f aca="false">C13+C17+C21</f>
        <v>65</v>
      </c>
      <c r="D25" s="23" t="n">
        <f aca="false">C25*100/C26</f>
        <v>30.3738317757009</v>
      </c>
      <c r="E25" s="22" t="n">
        <f aca="false">E13+E17+E21</f>
        <v>22</v>
      </c>
      <c r="F25" s="23" t="n">
        <f aca="false">E25*100/E26</f>
        <v>39.2857142857143</v>
      </c>
      <c r="G25" s="19"/>
      <c r="H25" s="17" t="n">
        <f aca="false">H13+H17+H21</f>
        <v>57</v>
      </c>
      <c r="I25" s="23" t="n">
        <f aca="false">H25*100/H26</f>
        <v>28.0788177339902</v>
      </c>
      <c r="J25" s="17" t="n">
        <f aca="false">J13+J17+J21</f>
        <v>26</v>
      </c>
      <c r="K25" s="23" t="n">
        <f aca="false">J25*100/J26</f>
        <v>37.6811594202899</v>
      </c>
      <c r="L25" s="19"/>
      <c r="M25" s="17" t="n">
        <f aca="false">M13+M17+M21</f>
        <v>57</v>
      </c>
      <c r="N25" s="23" t="n">
        <f aca="false">M25*100/M26</f>
        <v>27.8048780487805</v>
      </c>
      <c r="O25" s="17" t="n">
        <f aca="false">O13+O17+O21</f>
        <v>22</v>
      </c>
      <c r="P25" s="23" t="n">
        <f aca="false">O25*100/O26</f>
        <v>30.1369863013699</v>
      </c>
      <c r="Q25" s="19"/>
      <c r="R25" s="17" t="n">
        <v>52</v>
      </c>
      <c r="S25" s="23" t="n">
        <f aca="false">R25*100/R26</f>
        <v>22.3175965665236</v>
      </c>
      <c r="T25" s="17"/>
      <c r="U25" s="23"/>
      <c r="V25" s="19"/>
    </row>
    <row r="26" customFormat="false" ht="14.25" hidden="false" customHeight="false" outlineLevel="0" collapsed="false">
      <c r="B26" s="0" t="s">
        <v>16</v>
      </c>
      <c r="C26" s="17" t="n">
        <f aca="false">SUM(C24:C25)</f>
        <v>214</v>
      </c>
      <c r="D26" s="24"/>
      <c r="E26" s="22" t="n">
        <f aca="false">SUM(E24:E25)</f>
        <v>56</v>
      </c>
      <c r="F26" s="24"/>
      <c r="G26" s="19"/>
      <c r="H26" s="17" t="n">
        <f aca="false">SUM(H24:H25)</f>
        <v>203</v>
      </c>
      <c r="I26" s="24"/>
      <c r="J26" s="17" t="n">
        <f aca="false">SUM(J24:J25)</f>
        <v>69</v>
      </c>
      <c r="K26" s="24"/>
      <c r="L26" s="19"/>
      <c r="M26" s="17" t="n">
        <f aca="false">SUM(M24:M25)</f>
        <v>205</v>
      </c>
      <c r="N26" s="24"/>
      <c r="O26" s="17" t="n">
        <f aca="false">SUM(O24:O25)</f>
        <v>73</v>
      </c>
      <c r="P26" s="24"/>
      <c r="Q26" s="19"/>
      <c r="R26" s="17" t="n">
        <v>233</v>
      </c>
      <c r="S26" s="24"/>
      <c r="T26" s="17"/>
      <c r="U26" s="24"/>
      <c r="V26" s="19"/>
    </row>
    <row r="27" customFormat="false" ht="14.25" hidden="false" customHeight="false" outlineLevel="0" collapsed="false">
      <c r="C27" s="17"/>
      <c r="D27" s="24"/>
      <c r="E27" s="22"/>
      <c r="F27" s="24"/>
      <c r="G27" s="19"/>
      <c r="H27" s="17"/>
      <c r="I27" s="24"/>
      <c r="J27" s="17"/>
      <c r="K27" s="24"/>
      <c r="L27" s="19"/>
      <c r="M27" s="17"/>
      <c r="N27" s="24"/>
      <c r="O27" s="17"/>
      <c r="P27" s="24"/>
      <c r="Q27" s="19"/>
      <c r="R27" s="17"/>
      <c r="S27" s="24"/>
      <c r="T27" s="17"/>
      <c r="U27" s="24"/>
      <c r="V27" s="19"/>
    </row>
    <row r="28" customFormat="false" ht="15" hidden="false" customHeight="false" outlineLevel="0" collapsed="false">
      <c r="A28" s="0" t="s">
        <v>22</v>
      </c>
      <c r="B28" s="0" t="s">
        <v>13</v>
      </c>
      <c r="C28" s="17" t="n">
        <v>7</v>
      </c>
      <c r="D28" s="20" t="n">
        <f aca="false">C28*100/C30</f>
        <v>25</v>
      </c>
      <c r="E28" s="22" t="n">
        <v>7</v>
      </c>
      <c r="F28" s="20" t="n">
        <f aca="false">E28*100/E30</f>
        <v>38.8888888888889</v>
      </c>
      <c r="G28" s="21" t="n">
        <f aca="false">(C28+E28)*100/(C30+E30)</f>
        <v>30.4347826086957</v>
      </c>
      <c r="H28" s="17" t="n">
        <v>12</v>
      </c>
      <c r="I28" s="20" t="n">
        <f aca="false">H28*100/H30</f>
        <v>50</v>
      </c>
      <c r="J28" s="17" t="n">
        <v>16</v>
      </c>
      <c r="K28" s="20" t="n">
        <f aca="false">J28*100/J30</f>
        <v>45.7142857142857</v>
      </c>
      <c r="L28" s="21" t="n">
        <f aca="false">(H28+J28)*100/(H30+J30)</f>
        <v>47.4576271186441</v>
      </c>
      <c r="M28" s="17" t="n">
        <v>10</v>
      </c>
      <c r="N28" s="20" t="n">
        <f aca="false">M28*100/M30</f>
        <v>38.4615384615385</v>
      </c>
      <c r="O28" s="17" t="n">
        <v>18</v>
      </c>
      <c r="P28" s="20" t="n">
        <f aca="false">O28*100/O30</f>
        <v>43.9024390243903</v>
      </c>
      <c r="Q28" s="21" t="n">
        <f aca="false">(M28+O28)*100/(M30+O30)</f>
        <v>41.7910447761194</v>
      </c>
      <c r="R28" s="17" t="n">
        <v>5</v>
      </c>
      <c r="S28" s="20" t="n">
        <f aca="false">R28*100/R30</f>
        <v>14.7058823529412</v>
      </c>
      <c r="T28" s="17"/>
      <c r="U28" s="20"/>
      <c r="V28" s="21"/>
    </row>
    <row r="29" customFormat="false" ht="14.25" hidden="false" customHeight="false" outlineLevel="0" collapsed="false">
      <c r="B29" s="0" t="s">
        <v>15</v>
      </c>
      <c r="C29" s="17" t="n">
        <v>21</v>
      </c>
      <c r="D29" s="23" t="n">
        <f aca="false">C29*100/C30</f>
        <v>75</v>
      </c>
      <c r="E29" s="22" t="n">
        <v>11</v>
      </c>
      <c r="F29" s="23" t="n">
        <f aca="false">E29*100/E30</f>
        <v>61.1111111111111</v>
      </c>
      <c r="G29" s="19"/>
      <c r="H29" s="17" t="n">
        <v>12</v>
      </c>
      <c r="I29" s="23" t="n">
        <f aca="false">H29*100/H30</f>
        <v>50</v>
      </c>
      <c r="J29" s="17" t="n">
        <v>19</v>
      </c>
      <c r="K29" s="23" t="n">
        <f aca="false">J29*100/J30</f>
        <v>54.2857142857143</v>
      </c>
      <c r="L29" s="19"/>
      <c r="M29" s="17" t="n">
        <v>16</v>
      </c>
      <c r="N29" s="23" t="n">
        <f aca="false">M29*100/M30</f>
        <v>61.5384615384615</v>
      </c>
      <c r="O29" s="17" t="n">
        <v>23</v>
      </c>
      <c r="P29" s="23" t="n">
        <f aca="false">O29*100/O30</f>
        <v>56.0975609756098</v>
      </c>
      <c r="Q29" s="19"/>
      <c r="R29" s="17" t="n">
        <v>29</v>
      </c>
      <c r="S29" s="23" t="n">
        <f aca="false">R29*100/R30</f>
        <v>85.2941176470588</v>
      </c>
      <c r="T29" s="17"/>
      <c r="U29" s="23"/>
      <c r="V29" s="19"/>
    </row>
    <row r="30" customFormat="false" ht="14.25" hidden="false" customHeight="false" outlineLevel="0" collapsed="false">
      <c r="B30" s="0" t="s">
        <v>16</v>
      </c>
      <c r="C30" s="17" t="n">
        <f aca="false">SUM(C28:C29)</f>
        <v>28</v>
      </c>
      <c r="D30" s="24"/>
      <c r="E30" s="22" t="n">
        <f aca="false">SUM(E28:E29)</f>
        <v>18</v>
      </c>
      <c r="F30" s="24"/>
      <c r="G30" s="19"/>
      <c r="H30" s="17" t="n">
        <f aca="false">SUM(H28:H29)</f>
        <v>24</v>
      </c>
      <c r="I30" s="24"/>
      <c r="J30" s="17" t="n">
        <f aca="false">SUM(J28:J29)</f>
        <v>35</v>
      </c>
      <c r="K30" s="24"/>
      <c r="L30" s="19"/>
      <c r="M30" s="17" t="n">
        <f aca="false">SUM(M28:M29)</f>
        <v>26</v>
      </c>
      <c r="N30" s="24"/>
      <c r="O30" s="17" t="n">
        <f aca="false">SUM(O28:O29)</f>
        <v>41</v>
      </c>
      <c r="P30" s="24"/>
      <c r="Q30" s="19"/>
      <c r="R30" s="17" t="n">
        <v>34</v>
      </c>
      <c r="S30" s="24"/>
      <c r="T30" s="17"/>
      <c r="U30" s="24"/>
      <c r="V30" s="19"/>
    </row>
    <row r="31" customFormat="false" ht="14.25" hidden="false" customHeight="false" outlineLevel="0" collapsed="false">
      <c r="C31" s="17"/>
      <c r="D31" s="24"/>
      <c r="E31" s="22"/>
      <c r="F31" s="24"/>
      <c r="G31" s="19"/>
      <c r="H31" s="17"/>
      <c r="I31" s="24"/>
      <c r="J31" s="17"/>
      <c r="K31" s="24"/>
      <c r="L31" s="19"/>
      <c r="M31" s="17"/>
      <c r="N31" s="24"/>
      <c r="O31" s="17"/>
      <c r="P31" s="24"/>
      <c r="Q31" s="19"/>
      <c r="R31" s="17"/>
      <c r="S31" s="24"/>
      <c r="T31" s="17"/>
      <c r="U31" s="24"/>
      <c r="V31" s="19"/>
    </row>
    <row r="32" customFormat="false" ht="15" hidden="false" customHeight="false" outlineLevel="0" collapsed="false">
      <c r="A32" s="0" t="s">
        <v>24</v>
      </c>
      <c r="B32" s="0" t="s">
        <v>13</v>
      </c>
      <c r="C32" s="17" t="n">
        <f aca="false">C24+C28</f>
        <v>156</v>
      </c>
      <c r="D32" s="20" t="n">
        <f aca="false">C32*100/C34</f>
        <v>64.4628099173554</v>
      </c>
      <c r="E32" s="22" t="n">
        <f aca="false">E24+E28</f>
        <v>41</v>
      </c>
      <c r="F32" s="20" t="n">
        <f aca="false">E32*100/E34</f>
        <v>55.4054054054054</v>
      </c>
      <c r="G32" s="21" t="n">
        <f aca="false">(C32+E32)*100/(C34+E34)</f>
        <v>62.3417721518987</v>
      </c>
      <c r="H32" s="17" t="n">
        <f aca="false">H24+H28</f>
        <v>158</v>
      </c>
      <c r="I32" s="20" t="n">
        <f aca="false">H32*100/H34</f>
        <v>69.6035242290749</v>
      </c>
      <c r="J32" s="17" t="n">
        <f aca="false">J24+J28</f>
        <v>59</v>
      </c>
      <c r="K32" s="20" t="n">
        <f aca="false">J32*100/J34</f>
        <v>56.7307692307692</v>
      </c>
      <c r="L32" s="21" t="n">
        <f aca="false">(H32+J32)*100/(H34+J34)</f>
        <v>65.558912386707</v>
      </c>
      <c r="M32" s="17" t="n">
        <f aca="false">M24+M28</f>
        <v>158</v>
      </c>
      <c r="N32" s="20" t="n">
        <f aca="false">M32*100/M34</f>
        <v>68.3982683982684</v>
      </c>
      <c r="O32" s="17" t="n">
        <f aca="false">O24+O28</f>
        <v>69</v>
      </c>
      <c r="P32" s="20" t="n">
        <f aca="false">O32*100/O34</f>
        <v>60.5263157894737</v>
      </c>
      <c r="Q32" s="21" t="n">
        <f aca="false">(M32+O32)*100/(M34+O34)</f>
        <v>65.7971014492754</v>
      </c>
      <c r="R32" s="17" t="n">
        <v>186</v>
      </c>
      <c r="S32" s="20" t="n">
        <f aca="false">R32*100/R34</f>
        <v>69.6629213483146</v>
      </c>
      <c r="T32" s="17"/>
      <c r="U32" s="20"/>
      <c r="V32" s="21"/>
    </row>
    <row r="33" customFormat="false" ht="14.25" hidden="false" customHeight="false" outlineLevel="0" collapsed="false">
      <c r="B33" s="0" t="s">
        <v>15</v>
      </c>
      <c r="C33" s="17" t="n">
        <f aca="false">C25+C29</f>
        <v>86</v>
      </c>
      <c r="D33" s="23" t="n">
        <f aca="false">C33*100/C34</f>
        <v>35.5371900826446</v>
      </c>
      <c r="E33" s="22" t="n">
        <f aca="false">E25+E29</f>
        <v>33</v>
      </c>
      <c r="F33" s="23" t="n">
        <f aca="false">E33*100/E34</f>
        <v>44.5945945945946</v>
      </c>
      <c r="G33" s="19"/>
      <c r="H33" s="17" t="n">
        <f aca="false">H25+H29</f>
        <v>69</v>
      </c>
      <c r="I33" s="23" t="n">
        <f aca="false">H33*100/H34</f>
        <v>30.3964757709251</v>
      </c>
      <c r="J33" s="17" t="n">
        <f aca="false">J25+J29</f>
        <v>45</v>
      </c>
      <c r="K33" s="23" t="n">
        <f aca="false">J33*100/J34</f>
        <v>43.2692307692308</v>
      </c>
      <c r="L33" s="19"/>
      <c r="M33" s="17" t="n">
        <f aca="false">M25+M29</f>
        <v>73</v>
      </c>
      <c r="N33" s="23" t="n">
        <f aca="false">M33*100/M34</f>
        <v>31.6017316017316</v>
      </c>
      <c r="O33" s="17" t="n">
        <f aca="false">O25+O29</f>
        <v>45</v>
      </c>
      <c r="P33" s="23" t="n">
        <f aca="false">O33*100/O34</f>
        <v>39.4736842105263</v>
      </c>
      <c r="Q33" s="19"/>
      <c r="R33" s="17" t="n">
        <v>81</v>
      </c>
      <c r="S33" s="23" t="n">
        <f aca="false">R33*100/R34</f>
        <v>30.3370786516854</v>
      </c>
      <c r="T33" s="17"/>
      <c r="U33" s="23"/>
      <c r="V33" s="19"/>
    </row>
    <row r="34" customFormat="false" ht="15" hidden="false" customHeight="false" outlineLevel="0" collapsed="false">
      <c r="B34" s="0" t="s">
        <v>16</v>
      </c>
      <c r="C34" s="30" t="n">
        <f aca="false">SUM(C32:C33)</f>
        <v>242</v>
      </c>
      <c r="D34" s="32"/>
      <c r="E34" s="34" t="n">
        <f aca="false">SUM(E32:E33)</f>
        <v>74</v>
      </c>
      <c r="F34" s="32"/>
      <c r="G34" s="35"/>
      <c r="H34" s="30" t="n">
        <f aca="false">SUM(H32:H33)</f>
        <v>227</v>
      </c>
      <c r="I34" s="32"/>
      <c r="J34" s="30" t="n">
        <f aca="false">SUM(J32:J33)</f>
        <v>104</v>
      </c>
      <c r="K34" s="32"/>
      <c r="L34" s="35"/>
      <c r="M34" s="30" t="n">
        <f aca="false">SUM(M32:M33)</f>
        <v>231</v>
      </c>
      <c r="N34" s="32"/>
      <c r="O34" s="30" t="n">
        <f aca="false">SUM(O32:O33)</f>
        <v>114</v>
      </c>
      <c r="P34" s="32"/>
      <c r="Q34" s="35"/>
      <c r="R34" s="30" t="n">
        <v>267</v>
      </c>
      <c r="S34" s="32"/>
      <c r="T34" s="30"/>
      <c r="U34" s="32"/>
      <c r="V34" s="35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ΣΤΑΤΙΣΤΙΚΗ ΑΠΟΤΕΛΕΣΜΑΤΩΝ ΤΜΗΜΑΤΙΚΩΝ ΕΞΕΤΑΣΕΩΝ ΧΗΜΕΙΑΣ 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0:43:38Z</dcterms:created>
  <dc:creator>Filaretos</dc:creator>
  <dc:description/>
  <dc:language>en-US</dc:language>
  <cp:lastModifiedBy> </cp:lastModifiedBy>
  <cp:lastPrinted>2009-11-22T07:02:50Z</cp:lastPrinted>
  <dcterms:modified xsi:type="dcterms:W3CDTF">2010-07-01T09:42:06Z</dcterms:modified>
  <cp:revision>0</cp:revision>
  <dc:subject/>
  <dc:title/>
</cp:coreProperties>
</file>