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Η «μητέρα» των δημοσκοπήσεων</t>
  </si>
  <si>
    <t xml:space="preserve">(Τι δείχνουν οι τελευταίες 13 έρευνες* που δημοσιεύθηκαν)</t>
  </si>
  <si>
    <t xml:space="preserve">ΕΝΔΕΙΚΤΙΚΗ ΠΡΟΒΛΕΨΗ</t>
  </si>
  <si>
    <t xml:space="preserve">ΜΕΣΟΣ ΟΡΟΣ</t>
  </si>
  <si>
    <t xml:space="preserve">7 ΙΑΝ</t>
  </si>
  <si>
    <t xml:space="preserve">9 ΙΑΝ</t>
  </si>
  <si>
    <t xml:space="preserve">10 ΙΑΝ</t>
  </si>
  <si>
    <t xml:space="preserve">11 ΙΑΝ</t>
  </si>
  <si>
    <t xml:space="preserve">12 ΙΑΝ</t>
  </si>
  <si>
    <t xml:space="preserve">13 ΙΑΝ</t>
  </si>
  <si>
    <t xml:space="preserve">15 ΙΑΝ</t>
  </si>
  <si>
    <t xml:space="preserve">χωρίς</t>
  </si>
  <si>
    <t xml:space="preserve">ΑΠΟΤΕΛΕΣΜΑΤΟΣ</t>
  </si>
  <si>
    <t xml:space="preserve">ΠΡΟΘΕΣΗΣ ΨΗΦΟΥ</t>
  </si>
  <si>
    <t xml:space="preserve">Interview</t>
  </si>
  <si>
    <t xml:space="preserve">GPO</t>
  </si>
  <si>
    <t xml:space="preserve">Marc</t>
  </si>
  <si>
    <t xml:space="preserve">Metron</t>
  </si>
  <si>
    <t xml:space="preserve">MRB</t>
  </si>
  <si>
    <t xml:space="preserve">Palmos</t>
  </si>
  <si>
    <t xml:space="preserve">K-Res</t>
  </si>
  <si>
    <t xml:space="preserve">P.Issue</t>
  </si>
  <si>
    <t xml:space="preserve">DATA RC</t>
  </si>
  <si>
    <t xml:space="preserve">ΠΑΜΑΚ</t>
  </si>
  <si>
    <t xml:space="preserve">Rass</t>
  </si>
  <si>
    <t xml:space="preserve">Pulse</t>
  </si>
  <si>
    <t xml:space="preserve">Alco</t>
  </si>
  <si>
    <t xml:space="preserve">ΣΥΡΙΖΑ</t>
  </si>
  <si>
    <t xml:space="preserve">ΝΔ</t>
  </si>
  <si>
    <t xml:space="preserve">ΠΟΤΑΜΙ</t>
  </si>
  <si>
    <t xml:space="preserve">XA</t>
  </si>
  <si>
    <t xml:space="preserve">KKE</t>
  </si>
  <si>
    <t xml:space="preserve">ΠΑΣΟΚ</t>
  </si>
  <si>
    <t xml:space="preserve">ΑΝΕΛ</t>
  </si>
  <si>
    <t xml:space="preserve">ΚΙΝΗΜΑ ΠΑΠ</t>
  </si>
  <si>
    <t xml:space="preserve">ΆΛΛΟ</t>
  </si>
  <si>
    <t xml:space="preserve">Αναποφ</t>
  </si>
  <si>
    <t xml:space="preserve">Αποχή</t>
  </si>
  <si>
    <t xml:space="preserve">Αδιευκρ</t>
  </si>
  <si>
    <t xml:space="preserve">ΔΙΑΦΟΡΑ ΣΥΡ/ΝΔ</t>
  </si>
  <si>
    <t xml:space="preserve">4,5</t>
  </si>
  <si>
    <t xml:space="preserve">* Οι 13 έρευνες είναι των εταιρειών: Interview (7/1), GPO (7/1), Marc (9/1), Metron (10/1), MRB (10/1), Palmos (10/1), K-Res (11/1), P. Issue (11/1), DATA RC (12/1), ΠΑΜΑΚ (12/1), Rass (13/1), Pulse (15/1), Alco (15/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dd"/>
    <numFmt numFmtId="166" formatCode="0.0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5.41"/>
    <col collapsed="false" customWidth="true" hidden="false" outlineLevel="0" max="3" min="3" style="1" width="20.56"/>
    <col collapsed="false" customWidth="false" hidden="false" outlineLevel="0" max="4" min="4" style="1" width="9.56"/>
    <col collapsed="false" customWidth="true" hidden="false" outlineLevel="0" max="6" min="5" style="1" width="6.56"/>
    <col collapsed="false" customWidth="true" hidden="false" outlineLevel="0" max="7" min="7" style="1" width="8.41"/>
    <col collapsed="false" customWidth="true" hidden="false" outlineLevel="0" max="8" min="8" style="1" width="7.56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8.41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true" hidden="false" outlineLevel="0" max="16" min="14" style="1" width="7.56"/>
    <col collapsed="false" customWidth="false" hidden="false" outlineLevel="0" max="257" min="17" style="1" width="9.56"/>
  </cols>
  <sheetData>
    <row r="1" customFormat="false" ht="38.8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7"/>
    </row>
    <row r="2" customFormat="false" ht="15" hidden="false" customHeight="false" outlineLevel="0" collapsed="false">
      <c r="A2" s="8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</row>
    <row r="3" customFormat="false" ht="15" hidden="false" customHeight="fals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5" t="s">
        <v>4</v>
      </c>
      <c r="E4" s="5" t="s">
        <v>4</v>
      </c>
      <c r="F4" s="5" t="s">
        <v>5</v>
      </c>
      <c r="G4" s="5" t="s">
        <v>6</v>
      </c>
      <c r="H4" s="5" t="s">
        <v>6</v>
      </c>
      <c r="I4" s="5" t="s">
        <v>6</v>
      </c>
      <c r="J4" s="5" t="s">
        <v>7</v>
      </c>
      <c r="K4" s="5" t="s">
        <v>7</v>
      </c>
      <c r="L4" s="5" t="s">
        <v>8</v>
      </c>
      <c r="M4" s="5" t="s">
        <v>8</v>
      </c>
      <c r="N4" s="5" t="s">
        <v>9</v>
      </c>
      <c r="O4" s="5" t="s">
        <v>10</v>
      </c>
      <c r="P4" s="5" t="s">
        <v>10</v>
      </c>
      <c r="Q4" s="0"/>
      <c r="R4" s="6"/>
      <c r="S4" s="7" t="s">
        <v>11</v>
      </c>
    </row>
    <row r="5" customFormat="false" ht="15" hidden="false" customHeight="false" outlineLevel="0" collapsed="false">
      <c r="A5" s="7"/>
      <c r="B5" s="7" t="s">
        <v>12</v>
      </c>
      <c r="C5" s="6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7" t="s">
        <v>22</v>
      </c>
      <c r="M5" s="7" t="s">
        <v>23</v>
      </c>
      <c r="N5" s="7" t="s">
        <v>24</v>
      </c>
      <c r="O5" s="7" t="s">
        <v>25</v>
      </c>
      <c r="P5" s="7" t="s">
        <v>26</v>
      </c>
      <c r="Q5" s="0"/>
      <c r="R5" s="0"/>
      <c r="S5" s="0"/>
    </row>
    <row r="6" customFormat="false" ht="15" hidden="false" customHeight="false" outlineLevel="0" collapsed="false">
      <c r="A6" s="7" t="s">
        <v>27</v>
      </c>
      <c r="B6" s="10" t="n">
        <f aca="false">C6*100/(100-C17)</f>
        <v>34.6689580318379</v>
      </c>
      <c r="C6" s="11" t="n">
        <f aca="false">AVERAGE(D6:Q6)</f>
        <v>29.4846153846154</v>
      </c>
      <c r="D6" s="12" t="n">
        <v>27.1</v>
      </c>
      <c r="E6" s="12" t="n">
        <v>28.5</v>
      </c>
      <c r="F6" s="12" t="n">
        <v>29.6</v>
      </c>
      <c r="G6" s="12" t="n">
        <v>27.1</v>
      </c>
      <c r="H6" s="12" t="n">
        <v>28.1</v>
      </c>
      <c r="I6" s="12" t="n">
        <v>28.1</v>
      </c>
      <c r="J6" s="12" t="n">
        <v>28.1</v>
      </c>
      <c r="K6" s="12" t="n">
        <v>38</v>
      </c>
      <c r="L6" s="12" t="n">
        <v>27.8</v>
      </c>
      <c r="M6" s="12" t="n">
        <v>29.5</v>
      </c>
      <c r="N6" s="12" t="n">
        <v>30.2</v>
      </c>
      <c r="O6" s="12" t="n">
        <v>30</v>
      </c>
      <c r="P6" s="12" t="n">
        <v>31.2</v>
      </c>
      <c r="Q6" s="0"/>
      <c r="R6" s="0"/>
      <c r="S6" s="0"/>
    </row>
    <row r="7" customFormat="false" ht="15" hidden="false" customHeight="false" outlineLevel="0" collapsed="false">
      <c r="A7" s="7" t="s">
        <v>28</v>
      </c>
      <c r="B7" s="10" t="n">
        <f aca="false">C7*100/(100-C17)</f>
        <v>30.236975397974</v>
      </c>
      <c r="C7" s="11" t="n">
        <f aca="false">AVERAGE(D7:Q7)</f>
        <v>25.7153846153846</v>
      </c>
      <c r="D7" s="12" t="n">
        <v>25.1</v>
      </c>
      <c r="E7" s="12" t="n">
        <v>25.3</v>
      </c>
      <c r="F7" s="12" t="n">
        <v>26.4</v>
      </c>
      <c r="G7" s="12" t="n">
        <v>23.8</v>
      </c>
      <c r="H7" s="12" t="n">
        <v>25.1</v>
      </c>
      <c r="I7" s="12" t="n">
        <v>22.6</v>
      </c>
      <c r="J7" s="12" t="n">
        <v>25.5</v>
      </c>
      <c r="K7" s="12" t="n">
        <v>30</v>
      </c>
      <c r="L7" s="12" t="n">
        <v>23.3</v>
      </c>
      <c r="M7" s="12" t="n">
        <v>25.2</v>
      </c>
      <c r="N7" s="12" t="n">
        <v>27.2</v>
      </c>
      <c r="O7" s="12" t="n">
        <v>27</v>
      </c>
      <c r="P7" s="12" t="n">
        <v>27.8</v>
      </c>
      <c r="Q7" s="0"/>
      <c r="R7" s="0"/>
      <c r="S7" s="0"/>
    </row>
    <row r="8" customFormat="false" ht="15" hidden="false" customHeight="false" outlineLevel="0" collapsed="false">
      <c r="A8" s="7" t="s">
        <v>29</v>
      </c>
      <c r="B8" s="10" t="n">
        <f aca="false">C8*100/(100-C17)</f>
        <v>7.02785817655572</v>
      </c>
      <c r="C8" s="11" t="n">
        <f aca="false">AVERAGE(D8:Q8)</f>
        <v>5.97692307692308</v>
      </c>
      <c r="D8" s="12" t="n">
        <v>6.3</v>
      </c>
      <c r="E8" s="12" t="n">
        <v>5.8</v>
      </c>
      <c r="F8" s="12" t="n">
        <v>5.6</v>
      </c>
      <c r="G8" s="12" t="n">
        <v>6.7</v>
      </c>
      <c r="H8" s="12" t="n">
        <v>5.7</v>
      </c>
      <c r="I8" s="12" t="n">
        <v>5.5</v>
      </c>
      <c r="J8" s="12" t="n">
        <v>6.5</v>
      </c>
      <c r="K8" s="12" t="n">
        <v>7</v>
      </c>
      <c r="L8" s="12" t="n">
        <v>5.6</v>
      </c>
      <c r="M8" s="12" t="n">
        <v>6.1</v>
      </c>
      <c r="N8" s="12" t="n">
        <v>5.8</v>
      </c>
      <c r="O8" s="12" t="n">
        <v>6</v>
      </c>
      <c r="P8" s="12" t="n">
        <v>5.1</v>
      </c>
      <c r="Q8" s="0"/>
      <c r="R8" s="0"/>
      <c r="S8" s="0"/>
    </row>
    <row r="9" customFormat="false" ht="15" hidden="false" customHeight="false" outlineLevel="0" collapsed="false">
      <c r="A9" s="7" t="s">
        <v>30</v>
      </c>
      <c r="B9" s="10" t="n">
        <f aca="false">C9*100/(100-C17)</f>
        <v>6.16859623733719</v>
      </c>
      <c r="C9" s="11" t="n">
        <f aca="false">AVERAGE(D9:Q9)</f>
        <v>5.24615384615385</v>
      </c>
      <c r="D9" s="12" t="n">
        <v>5.7</v>
      </c>
      <c r="E9" s="12" t="n">
        <v>5.4</v>
      </c>
      <c r="F9" s="12" t="n">
        <v>5.5</v>
      </c>
      <c r="G9" s="12" t="n">
        <v>4.5</v>
      </c>
      <c r="H9" s="12" t="n">
        <v>4.5</v>
      </c>
      <c r="I9" s="12" t="n">
        <v>6.7</v>
      </c>
      <c r="J9" s="12" t="n">
        <v>5.4</v>
      </c>
      <c r="K9" s="12" t="n">
        <v>5.5</v>
      </c>
      <c r="L9" s="12" t="n">
        <v>4.1</v>
      </c>
      <c r="M9" s="12" t="n">
        <v>5.6</v>
      </c>
      <c r="N9" s="12" t="n">
        <v>4.8</v>
      </c>
      <c r="O9" s="12" t="n">
        <v>5.5</v>
      </c>
      <c r="P9" s="12" t="n">
        <v>5</v>
      </c>
      <c r="Q9" s="0"/>
      <c r="R9" s="0"/>
      <c r="S9" s="0"/>
    </row>
    <row r="10" customFormat="false" ht="15" hidden="false" customHeight="false" outlineLevel="0" collapsed="false">
      <c r="A10" s="7" t="s">
        <v>31</v>
      </c>
      <c r="B10" s="10" t="n">
        <f aca="false">C10*100/(100-C17)</f>
        <v>5.58972503617945</v>
      </c>
      <c r="C10" s="11" t="n">
        <f aca="false">AVERAGE(D10:Q10)</f>
        <v>4.75384615384615</v>
      </c>
      <c r="D10" s="12" t="n">
        <v>4.6</v>
      </c>
      <c r="E10" s="12" t="n">
        <v>5.7</v>
      </c>
      <c r="F10" s="12" t="n">
        <v>5</v>
      </c>
      <c r="G10" s="12" t="n">
        <v>4.2</v>
      </c>
      <c r="H10" s="12" t="n">
        <v>4.8</v>
      </c>
      <c r="I10" s="12" t="n">
        <v>4.3</v>
      </c>
      <c r="J10" s="12" t="n">
        <v>5</v>
      </c>
      <c r="K10" s="12" t="n">
        <v>5</v>
      </c>
      <c r="L10" s="12" t="n">
        <v>4.7</v>
      </c>
      <c r="M10" s="12" t="n">
        <v>5.6</v>
      </c>
      <c r="N10" s="12" t="n">
        <v>4.4</v>
      </c>
      <c r="O10" s="12" t="n">
        <v>4.5</v>
      </c>
      <c r="P10" s="12" t="n">
        <v>4</v>
      </c>
      <c r="Q10" s="0"/>
      <c r="R10" s="0"/>
      <c r="S10" s="0"/>
    </row>
    <row r="11" customFormat="false" ht="15" hidden="false" customHeight="false" outlineLevel="0" collapsed="false">
      <c r="A11" s="7" t="s">
        <v>32</v>
      </c>
      <c r="B11" s="10" t="n">
        <f aca="false">C11*100/(100-C17)</f>
        <v>4.68523878437048</v>
      </c>
      <c r="C11" s="11" t="n">
        <f aca="false">AVERAGE(D11:Q11)</f>
        <v>3.98461538461538</v>
      </c>
      <c r="D11" s="12" t="n">
        <v>3.6</v>
      </c>
      <c r="E11" s="12" t="n">
        <v>5</v>
      </c>
      <c r="F11" s="12" t="n">
        <v>3.8</v>
      </c>
      <c r="G11" s="12" t="n">
        <v>3.2</v>
      </c>
      <c r="H11" s="12" t="n">
        <v>4.6</v>
      </c>
      <c r="I11" s="12" t="n">
        <v>2.1</v>
      </c>
      <c r="J11" s="12" t="n">
        <v>5.2</v>
      </c>
      <c r="K11" s="12" t="n">
        <v>5.5</v>
      </c>
      <c r="L11" s="12" t="n">
        <v>3.3</v>
      </c>
      <c r="M11" s="12" t="n">
        <v>2.8</v>
      </c>
      <c r="N11" s="12" t="n">
        <v>3.6</v>
      </c>
      <c r="O11" s="12" t="n">
        <v>5.5</v>
      </c>
      <c r="P11" s="12" t="n">
        <v>3.6</v>
      </c>
      <c r="Q11" s="0"/>
      <c r="R11" s="0"/>
      <c r="S11" s="0"/>
    </row>
    <row r="12" customFormat="false" ht="15" hidden="false" customHeight="false" outlineLevel="0" collapsed="false">
      <c r="A12" s="7" t="s">
        <v>33</v>
      </c>
      <c r="B12" s="10" t="n">
        <f aca="false">C12*100/(100-C17)</f>
        <v>3.03907380607815</v>
      </c>
      <c r="C12" s="11" t="n">
        <f aca="false">AVERAGE(D12:Q12)</f>
        <v>2.58461538461538</v>
      </c>
      <c r="D12" s="12" t="n">
        <v>1.7</v>
      </c>
      <c r="E12" s="12" t="n">
        <v>2.7</v>
      </c>
      <c r="F12" s="12" t="n">
        <v>2.7</v>
      </c>
      <c r="G12" s="12" t="n">
        <v>2.8</v>
      </c>
      <c r="H12" s="12" t="n">
        <v>2.6</v>
      </c>
      <c r="I12" s="12" t="n">
        <v>2.3</v>
      </c>
      <c r="J12" s="12" t="n">
        <v>2.6</v>
      </c>
      <c r="K12" s="12" t="n">
        <v>3</v>
      </c>
      <c r="L12" s="12" t="n">
        <v>2.1</v>
      </c>
      <c r="M12" s="12" t="n">
        <v>2.8</v>
      </c>
      <c r="N12" s="12" t="n">
        <v>2.7</v>
      </c>
      <c r="O12" s="12" t="n">
        <v>3</v>
      </c>
      <c r="P12" s="12" t="n">
        <v>2.6</v>
      </c>
      <c r="Q12" s="0"/>
      <c r="R12" s="0"/>
      <c r="S12" s="0"/>
    </row>
    <row r="13" customFormat="false" ht="15" hidden="false" customHeight="false" outlineLevel="0" collapsed="false">
      <c r="A13" s="7" t="s">
        <v>34</v>
      </c>
      <c r="B13" s="10" t="n">
        <f aca="false">C13*100/(100-C17)</f>
        <v>2.61396526772793</v>
      </c>
      <c r="C13" s="11" t="n">
        <f aca="false">AVERAGE(D13:Q13)</f>
        <v>2.22307692307692</v>
      </c>
      <c r="D13" s="12" t="n">
        <v>2.1</v>
      </c>
      <c r="E13" s="12" t="n">
        <v>2.6</v>
      </c>
      <c r="F13" s="12" t="n">
        <v>2.6</v>
      </c>
      <c r="G13" s="12" t="n">
        <v>2.2</v>
      </c>
      <c r="H13" s="12" t="n">
        <v>2.4</v>
      </c>
      <c r="I13" s="12" t="n">
        <v>1.5</v>
      </c>
      <c r="J13" s="12" t="n">
        <v>2.8</v>
      </c>
      <c r="K13" s="12" t="n">
        <v>1.5</v>
      </c>
      <c r="L13" s="12" t="n">
        <v>2.1</v>
      </c>
      <c r="M13" s="12" t="n">
        <v>1.9</v>
      </c>
      <c r="N13" s="12" t="n">
        <v>2.3</v>
      </c>
      <c r="O13" s="12" t="n">
        <v>2.5</v>
      </c>
      <c r="P13" s="12" t="n">
        <v>2.4</v>
      </c>
      <c r="Q13" s="0"/>
      <c r="R13" s="0"/>
      <c r="S13" s="0"/>
    </row>
    <row r="14" customFormat="false" ht="15" hidden="false" customHeight="false" outlineLevel="0" collapsed="false">
      <c r="A14" s="7" t="s">
        <v>35</v>
      </c>
      <c r="B14" s="10" t="n">
        <f aca="false">C14*100/(100-C17)</f>
        <v>5.96960926193922</v>
      </c>
      <c r="C14" s="11" t="n">
        <f aca="false">AVERAGE(D14:Q14)</f>
        <v>5.07692307692308</v>
      </c>
      <c r="D14" s="12" t="n">
        <v>6.2</v>
      </c>
      <c r="E14" s="12" t="n">
        <v>5</v>
      </c>
      <c r="F14" s="12" t="n">
        <v>6</v>
      </c>
      <c r="G14" s="12" t="n">
        <v>5.1</v>
      </c>
      <c r="H14" s="12" t="n">
        <v>5.7</v>
      </c>
      <c r="I14" s="12" t="n">
        <v>6.4</v>
      </c>
      <c r="J14" s="12" t="n">
        <v>4.1</v>
      </c>
      <c r="K14" s="12" t="n">
        <v>4.5</v>
      </c>
      <c r="L14" s="12" t="n">
        <v>6</v>
      </c>
      <c r="M14" s="12" t="n">
        <v>5.6</v>
      </c>
      <c r="N14" s="12" t="n">
        <v>3.8</v>
      </c>
      <c r="O14" s="12" t="n">
        <v>3.5</v>
      </c>
      <c r="P14" s="12" t="n">
        <v>4.1</v>
      </c>
      <c r="Q14" s="0"/>
      <c r="R14" s="0"/>
      <c r="S14" s="0"/>
    </row>
    <row r="15" customFormat="false" ht="15" hidden="false" customHeight="false" outlineLevel="0" collapsed="false">
      <c r="A15" s="7" t="s">
        <v>36</v>
      </c>
      <c r="B15" s="0"/>
      <c r="C15" s="11" t="n">
        <f aca="false">SUM(D15:Q15)/13</f>
        <v>10.8923076923077</v>
      </c>
      <c r="D15" s="12" t="n">
        <v>10</v>
      </c>
      <c r="E15" s="13" t="n">
        <v>13.1</v>
      </c>
      <c r="F15" s="13" t="n">
        <v>10.5</v>
      </c>
      <c r="G15" s="13" t="n">
        <v>11.9</v>
      </c>
      <c r="H15" s="13" t="n">
        <v>11.5</v>
      </c>
      <c r="I15" s="13" t="n">
        <v>16.3</v>
      </c>
      <c r="J15" s="13" t="n">
        <v>12.6</v>
      </c>
      <c r="K15" s="13"/>
      <c r="L15" s="13" t="n">
        <v>15.2</v>
      </c>
      <c r="M15" s="13" t="n">
        <v>9</v>
      </c>
      <c r="N15" s="13" t="n">
        <v>13.2</v>
      </c>
      <c r="O15" s="13" t="n">
        <v>8</v>
      </c>
      <c r="P15" s="13" t="n">
        <v>10.3</v>
      </c>
      <c r="Q15" s="0"/>
      <c r="R15" s="0"/>
      <c r="S15" s="0"/>
    </row>
    <row r="16" customFormat="false" ht="15" hidden="false" customHeight="false" outlineLevel="0" collapsed="false">
      <c r="A16" s="7" t="s">
        <v>37</v>
      </c>
      <c r="B16" s="0"/>
      <c r="C16" s="11" t="n">
        <f aca="false">SUM(D16:Q16)/13</f>
        <v>4.06153846153846</v>
      </c>
      <c r="D16" s="12" t="n">
        <v>7.6</v>
      </c>
      <c r="E16" s="13" t="n">
        <v>0.9</v>
      </c>
      <c r="F16" s="13" t="n">
        <v>2.3</v>
      </c>
      <c r="G16" s="13" t="n">
        <v>8.5</v>
      </c>
      <c r="H16" s="13" t="n">
        <v>5</v>
      </c>
      <c r="I16" s="13" t="n">
        <v>4.2</v>
      </c>
      <c r="J16" s="13" t="n">
        <v>2.2</v>
      </c>
      <c r="K16" s="13"/>
      <c r="L16" s="13" t="n">
        <v>5.8</v>
      </c>
      <c r="M16" s="13" t="n">
        <v>5.9</v>
      </c>
      <c r="N16" s="13" t="n">
        <v>2</v>
      </c>
      <c r="O16" s="13" t="n">
        <v>4.5</v>
      </c>
      <c r="P16" s="13" t="n">
        <v>3.9</v>
      </c>
      <c r="Q16" s="0"/>
      <c r="R16" s="0"/>
      <c r="S16" s="0"/>
    </row>
    <row r="17" customFormat="false" ht="15" hidden="false" customHeight="false" outlineLevel="0" collapsed="false">
      <c r="A17" s="14" t="s">
        <v>38</v>
      </c>
      <c r="B17" s="0"/>
      <c r="C17" s="11" t="n">
        <f aca="false">SUM(D17:Q17)/13</f>
        <v>14.9538461538462</v>
      </c>
      <c r="D17" s="15" t="n">
        <v>17.6</v>
      </c>
      <c r="E17" s="15" t="n">
        <v>14</v>
      </c>
      <c r="F17" s="15" t="n">
        <v>12.8</v>
      </c>
      <c r="G17" s="15" t="n">
        <v>20.4</v>
      </c>
      <c r="H17" s="15" t="n">
        <v>16.5</v>
      </c>
      <c r="I17" s="15" t="n">
        <v>20.5</v>
      </c>
      <c r="J17" s="15" t="n">
        <v>14.8</v>
      </c>
      <c r="K17" s="15"/>
      <c r="L17" s="15" t="n">
        <v>21</v>
      </c>
      <c r="M17" s="15" t="n">
        <v>14.9</v>
      </c>
      <c r="N17" s="15" t="n">
        <v>15.2</v>
      </c>
      <c r="O17" s="15" t="n">
        <v>12.5</v>
      </c>
      <c r="P17" s="15" t="n">
        <v>14.2</v>
      </c>
      <c r="Q17" s="0"/>
      <c r="R17" s="0"/>
      <c r="S17" s="0"/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0"/>
      <c r="R18" s="0"/>
      <c r="S18" s="0"/>
    </row>
    <row r="19" customFormat="false" ht="15" hidden="false" customHeight="false" outlineLevel="0" collapsed="false">
      <c r="A19" s="1" t="s">
        <v>39</v>
      </c>
      <c r="B19" s="10" t="n">
        <f aca="false">C6-C7</f>
        <v>3.76923076923077</v>
      </c>
      <c r="C19" s="10" t="s">
        <v>40</v>
      </c>
      <c r="D19" s="12" t="n">
        <f aca="false">D6-D7</f>
        <v>2</v>
      </c>
      <c r="E19" s="12" t="n">
        <f aca="false">E6-E7</f>
        <v>3.2</v>
      </c>
      <c r="F19" s="12" t="n">
        <f aca="false">F6-F7</f>
        <v>3.2</v>
      </c>
      <c r="G19" s="12" t="n">
        <f aca="false">G6-G7</f>
        <v>3.3</v>
      </c>
      <c r="H19" s="12" t="n">
        <f aca="false">H6-H7</f>
        <v>3</v>
      </c>
      <c r="I19" s="12" t="n">
        <f aca="false">I6-I7</f>
        <v>5.5</v>
      </c>
      <c r="J19" s="12" t="n">
        <f aca="false">J6-J7</f>
        <v>2.6</v>
      </c>
      <c r="K19" s="12" t="n">
        <f aca="false">K6-K7</f>
        <v>8</v>
      </c>
      <c r="L19" s="12" t="n">
        <f aca="false">L6-L7</f>
        <v>4.5</v>
      </c>
      <c r="M19" s="12" t="n">
        <f aca="false">M6-M7</f>
        <v>4.3</v>
      </c>
      <c r="N19" s="12" t="n">
        <f aca="false">N6-N7</f>
        <v>3</v>
      </c>
      <c r="O19" s="12" t="n">
        <f aca="false">O6-O7</f>
        <v>3</v>
      </c>
      <c r="P19" s="12" t="n">
        <f aca="false">P6-P7</f>
        <v>3.4</v>
      </c>
      <c r="Q19" s="0"/>
      <c r="R19" s="0"/>
      <c r="S19" s="0"/>
    </row>
    <row r="22" customFormat="false" ht="15" hidden="false" customHeight="false" outlineLevel="0" collapsed="false">
      <c r="K22" s="0"/>
      <c r="L22" s="0"/>
    </row>
    <row r="23" customFormat="false" ht="15" hidden="false" customHeight="false" outlineLevel="0" collapsed="false">
      <c r="A23" s="0"/>
      <c r="K23" s="0"/>
      <c r="L23" s="0"/>
    </row>
    <row r="24" customFormat="false" ht="15" hidden="false" customHeight="false" outlineLevel="0" collapsed="false">
      <c r="K24" s="0"/>
      <c r="L24" s="0"/>
    </row>
    <row r="25" customFormat="false" ht="15" hidden="false" customHeight="false" outlineLevel="0" collapsed="false">
      <c r="C25" s="0"/>
      <c r="K25" s="0"/>
      <c r="L25" s="0"/>
    </row>
    <row r="26" customFormat="false" ht="15" hidden="false" customHeight="false" outlineLevel="0" collapsed="false">
      <c r="C26" s="0"/>
      <c r="K26" s="0"/>
      <c r="L26" s="0"/>
    </row>
    <row r="27" customFormat="false" ht="15" hidden="false" customHeight="false" outlineLevel="0" collapsed="false">
      <c r="C27" s="0"/>
      <c r="K27" s="0"/>
      <c r="L27" s="0"/>
    </row>
    <row r="28" customFormat="false" ht="15" hidden="false" customHeight="false" outlineLevel="0" collapsed="false">
      <c r="C28" s="0"/>
      <c r="K28" s="0"/>
      <c r="L28" s="0"/>
    </row>
    <row r="29" customFormat="false" ht="15" hidden="false" customHeight="false" outlineLevel="0" collapsed="false">
      <c r="C29" s="0"/>
      <c r="K29" s="0"/>
      <c r="L29" s="0"/>
    </row>
    <row r="30" customFormat="false" ht="15" hidden="false" customHeight="false" outlineLevel="0" collapsed="false">
      <c r="C30" s="0"/>
      <c r="K30" s="0"/>
      <c r="L30" s="0"/>
    </row>
    <row r="31" customFormat="false" ht="15" hidden="false" customHeight="false" outlineLevel="0" collapsed="false">
      <c r="C31" s="0"/>
      <c r="K31" s="0"/>
      <c r="L31" s="0"/>
    </row>
    <row r="32" customFormat="false" ht="15" hidden="false" customHeight="false" outlineLevel="0" collapsed="false">
      <c r="C32" s="0"/>
      <c r="K32" s="0"/>
      <c r="L32" s="0"/>
    </row>
    <row r="33" customFormat="false" ht="15" hidden="false" customHeight="false" outlineLevel="0" collapsed="false">
      <c r="C33" s="0"/>
      <c r="K33" s="0"/>
      <c r="L33" s="0"/>
    </row>
    <row r="34" customFormat="false" ht="15" hidden="false" customHeight="false" outlineLevel="0" collapsed="false">
      <c r="C34" s="0"/>
      <c r="K34" s="0"/>
      <c r="L34" s="0"/>
    </row>
    <row r="35" customFormat="false" ht="15" hidden="false" customHeight="false" outlineLevel="0" collapsed="false">
      <c r="C35" s="0"/>
      <c r="K35" s="0"/>
      <c r="L35" s="0"/>
    </row>
    <row r="36" customFormat="false" ht="15" hidden="false" customHeight="false" outlineLevel="0" collapsed="false">
      <c r="C36" s="0"/>
      <c r="K36" s="0"/>
      <c r="L36" s="0"/>
    </row>
    <row r="37" customFormat="false" ht="15" hidden="false" customHeight="false" outlineLevel="0" collapsed="false">
      <c r="C37" s="0"/>
      <c r="K37" s="0"/>
      <c r="L37" s="0"/>
    </row>
    <row r="38" customFormat="false" ht="15" hidden="false" customHeight="false" outlineLevel="0" collapsed="false">
      <c r="C38" s="0"/>
    </row>
    <row r="57" customFormat="false" ht="15" hidden="false" customHeight="false" outlineLevel="0" collapsed="false">
      <c r="A57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5" zeroHeight="false" outlineLevelRow="0" outlineLevelCol="0"/>
  <cols>
    <col collapsed="false" customWidth="false" hidden="false" outlineLevel="0" max="257" min="1" style="1" width="9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5" zeroHeight="false" outlineLevelRow="0" outlineLevelCol="0"/>
  <cols>
    <col collapsed="false" customWidth="false" hidden="false" outlineLevel="0" max="257" min="1" style="1" width="9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7:08:33Z</dcterms:created>
  <dc:creator>Roy</dc:creator>
  <dc:description/>
  <dc:language>en-US</dc:language>
  <cp:lastModifiedBy>Roy</cp:lastModifiedBy>
  <dcterms:modified xsi:type="dcterms:W3CDTF">2015-01-18T17:08:33Z</dcterms:modified>
  <cp:revision>0</cp:revision>
  <dc:subject/>
  <dc:title/>
</cp:coreProperties>
</file>