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2" firstSheet="0" activeTab="2"/>
  </bookViews>
  <sheets>
    <sheet name="RugeKuttaEuler" sheetId="1" state="visible" r:id="rId2"/>
    <sheet name="ταχύτητα με τριβή" sheetId="2" state="visible" r:id="rId3"/>
    <sheet name="καλύτερη ακρίβεια" sheetId="3" state="visible" r:id="rId4"/>
    <sheet name="μετατόπιση με τριβή" sheetId="4" state="visible" r:id="rId5"/>
  </sheets>
  <definedNames>
    <definedName function="false" hidden="false" name="ddt" vbProcedure="false">'μετατόπιση με τριβή'!$B$4</definedName>
    <definedName function="false" hidden="false" name="dt" vbProcedure="false">'ταχύτητα με τριβή'!$B$4</definedName>
    <definedName function="false" hidden="false" name="g" vbProcedure="false">'ταχύτητα με τριβή'!$B$3</definedName>
    <definedName function="false" hidden="false" name="hwidth" vbProcedure="false">RugeKuttaEuler!$B$6</definedName>
    <definedName function="false" hidden="false" name="k" vbProcedure="false">'ταχύτητα με τριβή'!$B$5</definedName>
    <definedName function="false" hidden="false" name="v_0" vbProcedure="false">'ταχύτητα με τριβή'!$B$7</definedName>
    <definedName function="false" hidden="false" name="width" vbProcedure="false">RugeKuttaEuler!$A$6</definedName>
    <definedName function="false" hidden="false" name="y0" vbProcedure="false">RugeKuttaEuler!$A$5</definedName>
    <definedName function="false" hidden="false" name="Yp" vbProcedure="false">RugeKuttaEuler!$A$7</definedName>
    <definedName function="false" hidden="false" name="y_0" vbProcedure="false">'ταχύτητα με τριβή'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10"/>
            <rFont val="Arial"/>
            <family val="2"/>
            <charset val="161"/>
          </rPr>
          <t xml:space="preserve">Πλάτος της διαμέριση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</xdr:row>
                <xdr:rowOff>9</xdr:rowOff>
              </xdr:from>
              <xdr:to>
                <xdr:col>2</xdr:col>
                <xdr:colOff>66</xdr:colOff>
                <xdr:row>3</xdr:row>
                <xdr:rowOff>14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2"/>
            <charset val="161"/>
          </rPr>
          <t xml:space="preserve">Μισό πλάτο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</xdr:row>
                <xdr:rowOff>9</xdr:rowOff>
              </xdr:from>
              <xdr:to>
                <xdr:col>3</xdr:col>
                <xdr:colOff>66</xdr:colOff>
                <xdr:row>2</xdr:row>
                <xdr:rowOff>15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  <charset val="161"/>
          </rPr>
          <t xml:space="preserve">Θεωρούμε ότι η y(x)δεν αλλάζει σημαντικά στο διάστημα 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5</xdr:row>
                <xdr:rowOff>9</xdr:rowOff>
              </xdr:from>
              <xdr:to>
                <xdr:col>5</xdr:col>
                <xdr:colOff>7</xdr:colOff>
                <xdr:row>29</xdr:row>
                <xdr:rowOff>11</xdr:rowOff>
              </xdr:to>
            </anchor>
          </commentPr>
        </mc:Choice>
        <mc:Fallback/>
      </mc:AlternateContent>
    </comment>
    <comment ref="F30" authorId="0">
      <text>
        <r>
          <rPr>
            <sz val="10"/>
            <rFont val="Arial"/>
            <family val="2"/>
            <charset val="161"/>
          </rPr>
          <t xml:space="preserve">Στο διαγραμμα βλάπουμε ότι μετα από ορισμένα βήματα, η απόκλιση είναι εμφανής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5</xdr:row>
                <xdr:rowOff>9</xdr:rowOff>
              </xdr:from>
              <xdr:to>
                <xdr:col>9</xdr:col>
                <xdr:colOff>15</xdr:colOff>
                <xdr:row>28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10"/>
            <rFont val="Arial"/>
            <family val="2"/>
            <charset val="161"/>
          </rPr>
          <t xml:space="preserve">Στη μεθοδο αυτή,θεωρώ ότι το Δτ είναι πολύ μικρό και η επιτάχυνση
 είναι σταθερή στο Δτ.
Η μεθοδος χρειάζεται αρκετά βήματ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5</xdr:row>
                <xdr:rowOff>16</xdr:rowOff>
              </xdr:from>
              <xdr:to>
                <xdr:col>6</xdr:col>
                <xdr:colOff>45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10"/>
            <rFont val="Arial"/>
            <family val="2"/>
            <charset val="161"/>
          </rPr>
          <t xml:space="preserve">Στη μεθοδο αυτή,χρησιμοποιώ τη μέση τιμή της επιτάχυνσης. 
Υπολογίζω πρώτα την ταχύτητα για τις θέσεις k και κ+1, θεωρώντας την ταχύτητα  σταθερή στο διάστημα αυτό και στη συνέχεια χρησιμοποιώ τη μέση ταχύτητα για να υπολογίσω ξανά την επιτάχυνση. Η επόμενη τιμή του v</t>
        </r>
        <r>
          <rPr>
            <vertAlign val="subscript"/>
            <sz val="10"/>
            <rFont val="Arial"/>
            <family val="2"/>
            <charset val="161"/>
          </rPr>
          <t xml:space="preserve">κ</t>
        </r>
        <r>
          <rPr>
            <sz val="10"/>
            <rFont val="Arial"/>
            <family val="2"/>
            <charset val="161"/>
          </rPr>
          <t xml:space="preserve"> υπολογίζεται με αυτή την επιτάχυνση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5</xdr:row>
                <xdr:rowOff>9</xdr:rowOff>
              </xdr:from>
              <xdr:to>
                <xdr:col>6</xdr:col>
                <xdr:colOff>26</xdr:colOff>
                <xdr:row>14</xdr:row>
                <xdr:rowOff>2</xdr:rowOff>
              </xdr:to>
            </anchor>
          </commentPr>
        </mc:Choice>
        <mc:Fallback/>
      </mc:AlternateContent>
    </comment>
    <comment ref="J1" authorId="0">
      <text>
        <r>
          <rPr>
            <sz val="10"/>
            <rFont val="Arial"/>
            <family val="2"/>
            <charset val="161"/>
          </rPr>
          <t xml:space="preserve">Πρώτη προσέγγιση της ταχύτητα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0</xdr:row>
                <xdr:rowOff>0</xdr:rowOff>
              </xdr:from>
              <xdr:to>
                <xdr:col>11</xdr:col>
                <xdr:colOff>81</xdr:colOff>
                <xdr:row>2</xdr:row>
                <xdr:rowOff>1</xdr:rowOff>
              </xdr:to>
            </anchor>
          </commentPr>
        </mc:Choice>
        <mc:Fallback/>
      </mc:AlternateContent>
    </comment>
    <comment ref="K1" authorId="0">
      <text>
        <r>
          <rPr>
            <sz val="10"/>
            <rFont val="Arial"/>
            <family val="2"/>
            <charset val="161"/>
          </rPr>
          <t xml:space="preserve">Μέση ταχύτητα 0,5*(V</t>
        </r>
        <r>
          <rPr>
            <vertAlign val="subscript"/>
            <sz val="10"/>
            <rFont val="Arial"/>
            <family val="2"/>
            <charset val="161"/>
          </rPr>
          <t xml:space="preserve">k</t>
        </r>
        <r>
          <rPr>
            <sz val="10"/>
            <rFont val="Arial"/>
            <family val="2"/>
            <charset val="161"/>
          </rPr>
          <t xml:space="preserve">+V</t>
        </r>
        <r>
          <rPr>
            <vertAlign val="subscript"/>
            <sz val="10"/>
            <rFont val="Arial"/>
            <family val="2"/>
            <charset val="161"/>
          </rPr>
          <t xml:space="preserve">K+1</t>
        </r>
        <r>
          <rPr>
            <sz val="10"/>
            <rFont val="Arial"/>
            <family val="2"/>
            <charset val="16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0</xdr:row>
                <xdr:rowOff>0</xdr:rowOff>
              </xdr:from>
              <xdr:to>
                <xdr:col>12</xdr:col>
                <xdr:colOff>47</xdr:colOff>
                <xdr:row>2</xdr:row>
                <xdr:rowOff>5</xdr:rowOff>
              </xdr:to>
            </anchor>
          </commentPr>
        </mc:Choice>
        <mc:Fallback/>
      </mc:AlternateContent>
    </comment>
    <comment ref="L1" authorId="0">
      <text>
        <r>
          <rPr>
            <sz val="10"/>
            <rFont val="Arial"/>
            <family val="2"/>
            <charset val="161"/>
          </rPr>
          <t xml:space="preserve">Μεταβολή της ταχύτητας όπως υπολογίζεται από το μέσο 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0</xdr:row>
                <xdr:rowOff>0</xdr:rowOff>
              </xdr:from>
              <xdr:to>
                <xdr:col>14</xdr:col>
                <xdr:colOff>38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46">
  <si>
    <t xml:space="preserve">Παράδειγμα Λύσης διαφορικής με μέθοδο Runge-Kutta</t>
  </si>
  <si>
    <t xml:space="preserve">Η  συνάρτηση είναι η y'=x^1/3</t>
  </si>
  <si>
    <t xml:space="preserve">y'=f(x,y)</t>
  </si>
  <si>
    <t xml:space="preserve">h, διαμέριση</t>
  </si>
  <si>
    <t xml:space="preserve">οι συντελεστές:  Κ1,Κ2,Κ3,Κ4.</t>
  </si>
  <si>
    <t xml:space="preserve">R.K. W=.1</t>
  </si>
  <si>
    <t xml:space="preserve">Euler w=-.1</t>
  </si>
  <si>
    <t xml:space="preserve">k1=hf(x,y)</t>
  </si>
  <si>
    <t xml:space="preserve">k2=hf(x+1/2h,y+1/2k1)</t>
  </si>
  <si>
    <t xml:space="preserve">width .1</t>
  </si>
  <si>
    <t xml:space="preserve">width .05</t>
  </si>
  <si>
    <t xml:space="preserve">H αρχική τιμή y0.</t>
  </si>
  <si>
    <t xml:space="preserve">k3=hf(x+1/2h,y+1/2k2)</t>
  </si>
  <si>
    <t xml:space="preserve">k4=hf(x+1/2h,y+1/2k3)</t>
  </si>
  <si>
    <t xml:space="preserve">y(h+h)=y(x)+1/6(k1+2k3+2k3+k4)</t>
  </si>
  <si>
    <t xml:space="preserve">xy^1/3</t>
  </si>
  <si>
    <t xml:space="preserve">Συντελεστές R.K. Υπολοφίζονται σε κάθε βήμα.</t>
  </si>
  <si>
    <t xml:space="preserve">a/a</t>
  </si>
  <si>
    <t xml:space="preserve">Xi</t>
  </si>
  <si>
    <t xml:space="preserve">Yi</t>
  </si>
  <si>
    <t xml:space="preserve">k1</t>
  </si>
  <si>
    <t xml:space="preserve">k2</t>
  </si>
  <si>
    <t xml:space="preserve">k3</t>
  </si>
  <si>
    <t xml:space="preserve">k4</t>
  </si>
  <si>
    <t xml:space="preserve">Μέθοδος Euler</t>
  </si>
  <si>
    <t xml:space="preserve">Στο διάγραμμα,</t>
  </si>
  <si>
    <t xml:space="preserve">h*f(x,y)</t>
  </si>
  <si>
    <t xml:space="preserve">Υπολογισμός Ταχύτητας όταν υπάρχει τριβή.</t>
  </si>
  <si>
    <t xml:space="preserve">α/α</t>
  </si>
  <si>
    <t xml:space="preserve">t</t>
  </si>
  <si>
    <t xml:space="preserve">v</t>
  </si>
  <si>
    <t xml:space="preserve">Δv</t>
  </si>
  <si>
    <t xml:space="preserve">g=</t>
  </si>
  <si>
    <t xml:space="preserve">dt=</t>
  </si>
  <si>
    <t xml:space="preserve">κ=</t>
  </si>
  <si>
    <t xml:space="preserve">υ'=g-kυ</t>
  </si>
  <si>
    <r>
      <rPr>
        <sz val="10"/>
        <rFont val="Arial"/>
        <family val="2"/>
        <charset val="161"/>
      </rPr>
      <t xml:space="preserve">υ</t>
    </r>
    <r>
      <rPr>
        <vertAlign val="subscript"/>
        <sz val="10"/>
        <rFont val="Arial"/>
        <family val="2"/>
        <charset val="161"/>
      </rPr>
      <t xml:space="preserve">0</t>
    </r>
    <r>
      <rPr>
        <sz val="10"/>
        <rFont val="Arial"/>
        <family val="2"/>
        <charset val="161"/>
      </rPr>
      <t xml:space="preserve">=</t>
    </r>
  </si>
  <si>
    <r>
      <rPr>
        <sz val="10"/>
        <rFont val="Arial"/>
        <family val="2"/>
        <charset val="161"/>
      </rPr>
      <t xml:space="preserve">y</t>
    </r>
    <r>
      <rPr>
        <vertAlign val="subscript"/>
        <sz val="10"/>
        <rFont val="Arial"/>
        <family val="2"/>
        <charset val="161"/>
      </rPr>
      <t xml:space="preserve">0</t>
    </r>
    <r>
      <rPr>
        <sz val="10"/>
        <rFont val="Arial"/>
        <family val="2"/>
        <charset val="161"/>
      </rPr>
      <t xml:space="preserve">=</t>
    </r>
  </si>
  <si>
    <t xml:space="preserve">Παρατήρηση:</t>
  </si>
  <si>
    <r>
      <rPr>
        <sz val="10"/>
        <rFont val="Arial"/>
        <family val="2"/>
        <charset val="161"/>
      </rPr>
      <t xml:space="preserve">v</t>
    </r>
    <r>
      <rPr>
        <vertAlign val="subscript"/>
        <sz val="10"/>
        <rFont val="Arial"/>
        <family val="2"/>
        <charset val="161"/>
      </rPr>
      <t xml:space="preserve"> k</t>
    </r>
  </si>
  <si>
    <r>
      <rPr>
        <sz val="10"/>
        <rFont val="Arial"/>
        <family val="2"/>
        <charset val="161"/>
      </rPr>
      <t xml:space="preserve">v</t>
    </r>
    <r>
      <rPr>
        <vertAlign val="subscript"/>
        <sz val="10"/>
        <rFont val="Arial"/>
        <family val="2"/>
        <charset val="161"/>
      </rPr>
      <t xml:space="preserve"> k+1</t>
    </r>
  </si>
  <si>
    <t xml:space="preserve">meso V</t>
  </si>
  <si>
    <t xml:space="preserve">meso Δv</t>
  </si>
  <si>
    <t xml:space="preserve">Υπολογισμός διαδρομής.</t>
  </si>
  <si>
    <t xml:space="preserve">Dv=a*dt</t>
  </si>
  <si>
    <t xml:space="preserve">y=y+v*dt+,5*adt^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"/>
  </numFmts>
  <fonts count="10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sz val="13"/>
      <color rgb="FF000000"/>
      <name val="Arial"/>
      <family val="2"/>
    </font>
    <font>
      <sz val="10"/>
      <color rgb="FF000000"/>
      <name val="Arial Greek"/>
      <family val="2"/>
    </font>
    <font>
      <b val="true"/>
      <sz val="10"/>
      <color rgb="FF000000"/>
      <name val="Arial Greek"/>
      <family val="2"/>
    </font>
    <font>
      <vertAlign val="subscript"/>
      <sz val="10"/>
      <name val="Arial"/>
      <family val="2"/>
      <charset val="161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Numerical Sol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RugeKuttaEuler!$L$2</c:f>
              <c:strCache>
                <c:ptCount val="1"/>
                <c:pt idx="0">
                  <c:v>R.K. W=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ugeKuttaEuler!$L$5:$L$14</c:f>
              <c:numCache>
                <c:formatCode>General</c:formatCode>
                <c:ptCount val="10"/>
                <c:pt idx="0">
                  <c:v>1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1.5</c:v>
                </c:pt>
                <c:pt idx="6">
                  <c:v>1.6</c:v>
                </c:pt>
                <c:pt idx="7">
                  <c:v>1.7</c:v>
                </c:pt>
                <c:pt idx="8">
                  <c:v>1.8</c:v>
                </c:pt>
                <c:pt idx="9">
                  <c:v>1.9</c:v>
                </c:pt>
              </c:numCache>
            </c:numRef>
          </c:xVal>
          <c:yVal>
            <c:numRef>
              <c:f>RugeKuttaEuler!$M$5:$M$14</c:f>
              <c:numCache>
                <c:formatCode>General</c:formatCode>
                <c:ptCount val="10"/>
                <c:pt idx="0">
                  <c:v>1</c:v>
                </c:pt>
                <c:pt idx="1">
                  <c:v>1.10565702001097</c:v>
                </c:pt>
                <c:pt idx="2">
                  <c:v>1.22489017403137</c:v>
                </c:pt>
                <c:pt idx="3">
                  <c:v>1.35869534854082</c:v>
                </c:pt>
                <c:pt idx="4">
                  <c:v>1.50811395970505</c:v>
                </c:pt>
                <c:pt idx="5">
                  <c:v>1.67423030463535</c:v>
                </c:pt>
                <c:pt idx="6">
                  <c:v>1.85816934821394</c:v>
                </c:pt>
                <c:pt idx="7">
                  <c:v>2.06109490220264</c:v>
                </c:pt>
                <c:pt idx="8">
                  <c:v>2.28420815110017</c:v>
                </c:pt>
                <c:pt idx="9">
                  <c:v>2.528746480348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RugeKuttaEuler!$N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ugeKuttaEuler!$N$5:$N$23</c:f>
              <c:numCache>
                <c:formatCode>General</c:formatCode>
                <c:ptCount val="19"/>
                <c:pt idx="0">
                  <c:v>1</c:v>
                </c:pt>
                <c:pt idx="1">
                  <c:v>1.05</c:v>
                </c:pt>
                <c:pt idx="2">
                  <c:v>1.1</c:v>
                </c:pt>
                <c:pt idx="3">
                  <c:v>1.15</c:v>
                </c:pt>
                <c:pt idx="4">
                  <c:v>1.2</c:v>
                </c:pt>
                <c:pt idx="5">
                  <c:v>1.25</c:v>
                </c:pt>
                <c:pt idx="6">
                  <c:v>1.3</c:v>
                </c:pt>
                <c:pt idx="7">
                  <c:v>1.35</c:v>
                </c:pt>
                <c:pt idx="8">
                  <c:v>1.4</c:v>
                </c:pt>
                <c:pt idx="9">
                  <c:v>1.45</c:v>
                </c:pt>
                <c:pt idx="10">
                  <c:v>1.5</c:v>
                </c:pt>
                <c:pt idx="11">
                  <c:v>1.55</c:v>
                </c:pt>
                <c:pt idx="12">
                  <c:v>1.6</c:v>
                </c:pt>
                <c:pt idx="13">
                  <c:v>1.65</c:v>
                </c:pt>
                <c:pt idx="14">
                  <c:v>1.7</c:v>
                </c:pt>
                <c:pt idx="15">
                  <c:v>1.75</c:v>
                </c:pt>
                <c:pt idx="16">
                  <c:v>1.8</c:v>
                </c:pt>
                <c:pt idx="17">
                  <c:v>1.85</c:v>
                </c:pt>
                <c:pt idx="18">
                  <c:v>1.9</c:v>
                </c:pt>
              </c:numCache>
            </c:numRef>
          </c:xVal>
          <c:yVal>
            <c:numRef>
              <c:f>RugeKuttaEuler!$O$5:$O$23</c:f>
              <c:numCache>
                <c:formatCode>General</c:formatCode>
                <c:ptCount val="19"/>
                <c:pt idx="0">
                  <c:v>1</c:v>
                </c:pt>
                <c:pt idx="1">
                  <c:v>1.05140132937533</c:v>
                </c:pt>
                <c:pt idx="2">
                  <c:v>1.10609544700192</c:v>
                </c:pt>
                <c:pt idx="3">
                  <c:v>1.16420331112205</c:v>
                </c:pt>
                <c:pt idx="4">
                  <c:v>1.22584892278965</c:v>
                </c:pt>
                <c:pt idx="5">
                  <c:v>1.29115922459146</c:v>
                </c:pt>
                <c:pt idx="6">
                  <c:v>1.36026400708176</c:v>
                </c:pt>
                <c:pt idx="7">
                  <c:v>1.43329582270549</c:v>
                </c:pt>
                <c:pt idx="8">
                  <c:v>1.51038990692874</c:v>
                </c:pt>
                <c:pt idx="9">
                  <c:v>1.59168410625604</c:v>
                </c:pt>
                <c:pt idx="10">
                  <c:v>1.67731881278707</c:v>
                </c:pt>
                <c:pt idx="11">
                  <c:v>1.76743690495086</c:v>
                </c:pt>
                <c:pt idx="12">
                  <c:v>1.86218369404886</c:v>
                </c:pt>
                <c:pt idx="13">
                  <c:v>1.96170687623977</c:v>
                </c:pt>
                <c:pt idx="14">
                  <c:v>2.06615648960525</c:v>
                </c:pt>
                <c:pt idx="15">
                  <c:v>2.1756848759468</c:v>
                </c:pt>
                <c:pt idx="16">
                  <c:v>2.29044664697761</c:v>
                </c:pt>
                <c:pt idx="17">
                  <c:v>2.41059865458946</c:v>
                </c:pt>
                <c:pt idx="18">
                  <c:v>2.5362999648918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RugeKuttaEuler!$P$2</c:f>
              <c:strCache>
                <c:ptCount val="1"/>
                <c:pt idx="0">
                  <c:v>Euler w=-.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ugeKuttaEuler!$P$5:$P$14</c:f>
              <c:numCache>
                <c:formatCode>General</c:formatCode>
                <c:ptCount val="10"/>
                <c:pt idx="0">
                  <c:v>1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1.5</c:v>
                </c:pt>
                <c:pt idx="6">
                  <c:v>1.6</c:v>
                </c:pt>
                <c:pt idx="7">
                  <c:v>1.7</c:v>
                </c:pt>
                <c:pt idx="8">
                  <c:v>1.8</c:v>
                </c:pt>
                <c:pt idx="9">
                  <c:v>1.9</c:v>
                </c:pt>
              </c:numCache>
            </c:numRef>
          </c:xVal>
          <c:yVal>
            <c:numRef>
              <c:f>RugeKuttaEuler!$Q$5:$Q$14</c:f>
              <c:numCache>
                <c:formatCode>General</c:formatCode>
                <c:ptCount val="10"/>
                <c:pt idx="0">
                  <c:v>1</c:v>
                </c:pt>
                <c:pt idx="1">
                  <c:v>1.1</c:v>
                </c:pt>
                <c:pt idx="2">
                  <c:v>1.21354720524138</c:v>
                </c:pt>
                <c:pt idx="3">
                  <c:v>1.34153604986383</c:v>
                </c:pt>
                <c:pt idx="4">
                  <c:v>1.48489834133634</c:v>
                </c:pt>
                <c:pt idx="5">
                  <c:v>1.64459765296434</c:v>
                </c:pt>
                <c:pt idx="6">
                  <c:v>1.82162449735883</c:v>
                </c:pt>
                <c:pt idx="7">
                  <c:v>2.01699220575696</c:v>
                </c:pt>
                <c:pt idx="8">
                  <c:v>2.23173343095434</c:v>
                </c:pt>
                <c:pt idx="9">
                  <c:v>2.46689719199803</c:v>
                </c:pt>
              </c:numCache>
            </c:numRef>
          </c:yVal>
          <c:smooth val="1"/>
        </c:ser>
        <c:axId val="49733626"/>
        <c:axId val="81379238"/>
      </c:scatterChart>
      <c:valAx>
        <c:axId val="49733626"/>
        <c:scaling>
          <c:orientation val="minMax"/>
          <c:max val="2.2"/>
          <c:min val="0.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Greek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1379238"/>
        <c:crossesAt val="0"/>
        <c:crossBetween val="midCat"/>
      </c:valAx>
      <c:valAx>
        <c:axId val="81379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Greek"/>
                  </a:rPr>
                  <a:t>F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973362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ταχύτητα με τριβή'!$H$1</c:f>
              <c:strCache>
                <c:ptCount val="1"/>
                <c:pt idx="0">
                  <c:v>v</c:v>
                </c:pt>
              </c:strCache>
            </c:strRef>
          </c:tx>
          <c:spPr>
            <a:solidFill>
              <a:srgbClr val="004586"/>
            </a:solidFill>
            <a:ln w="12600">
              <a:solidFill>
                <a:srgbClr val="004586"/>
              </a:solidFill>
              <a:round/>
            </a:ln>
          </c:spPr>
          <c:marker>
            <c:symbol val="square"/>
            <c:size val="2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ταχύτητα με τριβή'!$G$2:$G$37</c:f>
              <c:numCache>
                <c:formatCode>General</c:formatCode>
                <c:ptCount val="36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</c:numCache>
            </c:numRef>
          </c:xVal>
          <c:yVal>
            <c:numRef>
              <c:f>'ταχύτητα με τριβή'!$H$2:$H$37</c:f>
              <c:numCache>
                <c:formatCode>General</c:formatCode>
                <c:ptCount val="36"/>
                <c:pt idx="0">
                  <c:v>0</c:v>
                </c:pt>
                <c:pt idx="1">
                  <c:v>2</c:v>
                </c:pt>
                <c:pt idx="2">
                  <c:v>3.8</c:v>
                </c:pt>
                <c:pt idx="3">
                  <c:v>5.42</c:v>
                </c:pt>
                <c:pt idx="4">
                  <c:v>6.878</c:v>
                </c:pt>
                <c:pt idx="5">
                  <c:v>8.1902</c:v>
                </c:pt>
                <c:pt idx="6">
                  <c:v>9.37118</c:v>
                </c:pt>
                <c:pt idx="7">
                  <c:v>10.434062</c:v>
                </c:pt>
                <c:pt idx="8">
                  <c:v>11.3906558</c:v>
                </c:pt>
                <c:pt idx="9">
                  <c:v>12.25159022</c:v>
                </c:pt>
                <c:pt idx="10">
                  <c:v>13.026431198</c:v>
                </c:pt>
                <c:pt idx="11">
                  <c:v>13.7237880782</c:v>
                </c:pt>
                <c:pt idx="12">
                  <c:v>14.35140927038</c:v>
                </c:pt>
                <c:pt idx="13">
                  <c:v>14.916268343342</c:v>
                </c:pt>
                <c:pt idx="14">
                  <c:v>15.4246415090078</c:v>
                </c:pt>
                <c:pt idx="15">
                  <c:v>15.882177358107</c:v>
                </c:pt>
                <c:pt idx="16">
                  <c:v>16.2939596222963</c:v>
                </c:pt>
                <c:pt idx="17">
                  <c:v>16.6645636600667</c:v>
                </c:pt>
                <c:pt idx="18">
                  <c:v>16.99810729406</c:v>
                </c:pt>
                <c:pt idx="19">
                  <c:v>17.298296564654</c:v>
                </c:pt>
                <c:pt idx="20">
                  <c:v>17.5684669081886</c:v>
                </c:pt>
                <c:pt idx="21">
                  <c:v>17.8116202173698</c:v>
                </c:pt>
                <c:pt idx="22">
                  <c:v>18.0304581956328</c:v>
                </c:pt>
                <c:pt idx="23">
                  <c:v>18.2274123760695</c:v>
                </c:pt>
                <c:pt idx="24">
                  <c:v>18.4046711384626</c:v>
                </c:pt>
                <c:pt idx="25">
                  <c:v>18.5642040246163</c:v>
                </c:pt>
                <c:pt idx="26">
                  <c:v>18.7077836221547</c:v>
                </c:pt>
                <c:pt idx="27">
                  <c:v>18.8370052599392</c:v>
                </c:pt>
                <c:pt idx="28">
                  <c:v>18.9533047339453</c:v>
                </c:pt>
                <c:pt idx="29">
                  <c:v>19.0579742605508</c:v>
                </c:pt>
                <c:pt idx="30">
                  <c:v>19.1521768344957</c:v>
                </c:pt>
                <c:pt idx="31">
                  <c:v>19.2369591510461</c:v>
                </c:pt>
                <c:pt idx="32">
                  <c:v>19.3132632359415</c:v>
                </c:pt>
                <c:pt idx="33">
                  <c:v>19.3819369123474</c:v>
                </c:pt>
                <c:pt idx="34">
                  <c:v>19.4437432211126</c:v>
                </c:pt>
                <c:pt idx="35">
                  <c:v>19.4993688990014</c:v>
                </c:pt>
              </c:numCache>
            </c:numRef>
          </c:yVal>
          <c:smooth val="0"/>
        </c:ser>
        <c:axId val="90689454"/>
        <c:axId val="66759719"/>
      </c:scatterChart>
      <c:valAx>
        <c:axId val="906894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59719"/>
        <c:crossesAt val="0"/>
        <c:crossBetween val="midCat"/>
      </c:valAx>
      <c:valAx>
        <c:axId val="66759719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89454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553688823959"/>
          <c:y val="0.10711626422721"/>
          <c:w val="0.750255661066472"/>
          <c:h val="0.8281033932560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4586"/>
            </a:solidFill>
            <a:ln w="12600">
              <a:solidFill>
                <a:srgbClr val="004586"/>
              </a:solidFill>
              <a:round/>
            </a:ln>
          </c:spPr>
          <c:marker>
            <c:symbol val="square"/>
            <c:size val="2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καλύτερη ακρίβεια'!$G$2:$G$30</c:f>
              <c:numCache>
                <c:formatCode>General</c:formatCode>
                <c:ptCount val="29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</c:numCache>
            </c:numRef>
          </c:xVal>
          <c:yVal>
            <c:numRef>
              <c:f>'καλύτερη ακρίβεια'!$H$2:$H$30</c:f>
              <c:numCache>
                <c:formatCode>General</c:formatCode>
                <c:ptCount val="29"/>
                <c:pt idx="0">
                  <c:v>0</c:v>
                </c:pt>
                <c:pt idx="1">
                  <c:v>1.9</c:v>
                </c:pt>
                <c:pt idx="2">
                  <c:v>3.6195</c:v>
                </c:pt>
                <c:pt idx="3">
                  <c:v>5.1756475</c:v>
                </c:pt>
                <c:pt idx="4">
                  <c:v>6.5839609875</c:v>
                </c:pt>
                <c:pt idx="5">
                  <c:v>7.8584846936875</c:v>
                </c:pt>
                <c:pt idx="6">
                  <c:v>9.01192864778719</c:v>
                </c:pt>
                <c:pt idx="7">
                  <c:v>10.0557954262474</c:v>
                </c:pt>
                <c:pt idx="8">
                  <c:v>11.0004948607539</c:v>
                </c:pt>
                <c:pt idx="9">
                  <c:v>11.8554478489823</c:v>
                </c:pt>
                <c:pt idx="10">
                  <c:v>12.629180303329</c:v>
                </c:pt>
                <c:pt idx="11">
                  <c:v>13.3294081745127</c:v>
                </c:pt>
                <c:pt idx="12">
                  <c:v>13.963114397934</c:v>
                </c:pt>
                <c:pt idx="13">
                  <c:v>14.5366185301303</c:v>
                </c:pt>
                <c:pt idx="14">
                  <c:v>15.0556397697679</c:v>
                </c:pt>
                <c:pt idx="15">
                  <c:v>15.5253539916399</c:v>
                </c:pt>
                <c:pt idx="16">
                  <c:v>15.9504453624342</c:v>
                </c:pt>
                <c:pt idx="17">
                  <c:v>16.3351530530029</c:v>
                </c:pt>
                <c:pt idx="18">
                  <c:v>16.6833135129676</c:v>
                </c:pt>
                <c:pt idx="19">
                  <c:v>16.9983987292357</c:v>
                </c:pt>
                <c:pt idx="20">
                  <c:v>17.2835508499583</c:v>
                </c:pt>
                <c:pt idx="21">
                  <c:v>17.5416135192123</c:v>
                </c:pt>
                <c:pt idx="22">
                  <c:v>17.7751602348871</c:v>
                </c:pt>
                <c:pt idx="23">
                  <c:v>17.9865200125728</c:v>
                </c:pt>
                <c:pt idx="24">
                  <c:v>18.1778006113784</c:v>
                </c:pt>
                <c:pt idx="25">
                  <c:v>18.3509095532975</c:v>
                </c:pt>
                <c:pt idx="26">
                  <c:v>18.5075731457342</c:v>
                </c:pt>
                <c:pt idx="27">
                  <c:v>18.6493536968895</c:v>
                </c:pt>
                <c:pt idx="28">
                  <c:v>18.777665095685</c:v>
                </c:pt>
              </c:numCache>
            </c:numRef>
          </c:yVal>
          <c:smooth val="0"/>
        </c:ser>
        <c:axId val="94158056"/>
        <c:axId val="40531662"/>
      </c:scatterChart>
      <c:valAx>
        <c:axId val="94158056"/>
        <c:scaling>
          <c:orientation val="minMax"/>
        </c:scaling>
        <c:delete val="0"/>
        <c:axPos val="b"/>
        <c:numFmt formatCode="0.00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31662"/>
        <c:crossesAt val="0"/>
        <c:crossBetween val="midCat"/>
      </c:valAx>
      <c:valAx>
        <c:axId val="40531662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58056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357852447041636"/>
          <c:y val="0.0438251249867035"/>
          <c:w val="0.164937910883857"/>
          <c:h val="0.06382299755345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μετατόπιση με τριβή'!$J$1:$J$1</c:f>
              <c:strCache>
                <c:ptCount val="1"/>
                <c:pt idx="0">
                  <c:v>y=y+v*dt+,5*adt^2</c:v>
                </c:pt>
              </c:strCache>
            </c:strRef>
          </c:tx>
          <c:spPr>
            <a:solidFill>
              <a:srgbClr val="004586"/>
            </a:solidFill>
            <a:ln w="12600">
              <a:solidFill>
                <a:srgbClr val="004586"/>
              </a:solidFill>
              <a:round/>
            </a:ln>
          </c:spPr>
          <c:marker>
            <c:symbol val="square"/>
            <c:size val="2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μετατόπιση με τριβή'!$G$2:$G$20</c:f>
              <c:numCache>
                <c:formatCode>General</c:formatCode>
                <c:ptCount val="19"/>
                <c:pt idx="0">
                  <c:v>0</c:v>
                </c:pt>
                <c:pt idx="1">
                  <c:v>0.4</c:v>
                </c:pt>
                <c:pt idx="2">
                  <c:v>0.6</c:v>
                </c:pt>
                <c:pt idx="3">
                  <c:v>0.8</c:v>
                </c:pt>
                <c:pt idx="4">
                  <c:v>1</c:v>
                </c:pt>
                <c:pt idx="5">
                  <c:v>1.2</c:v>
                </c:pt>
                <c:pt idx="6">
                  <c:v>1.4</c:v>
                </c:pt>
                <c:pt idx="7">
                  <c:v>1.6</c:v>
                </c:pt>
                <c:pt idx="8">
                  <c:v>1.8</c:v>
                </c:pt>
                <c:pt idx="9">
                  <c:v>2</c:v>
                </c:pt>
                <c:pt idx="10">
                  <c:v>2.2</c:v>
                </c:pt>
                <c:pt idx="11">
                  <c:v>2.4</c:v>
                </c:pt>
                <c:pt idx="12">
                  <c:v>2.6</c:v>
                </c:pt>
                <c:pt idx="13">
                  <c:v>2.8</c:v>
                </c:pt>
                <c:pt idx="14">
                  <c:v>3</c:v>
                </c:pt>
                <c:pt idx="15">
                  <c:v>3.2</c:v>
                </c:pt>
                <c:pt idx="16">
                  <c:v>3.4</c:v>
                </c:pt>
                <c:pt idx="17">
                  <c:v>3.6</c:v>
                </c:pt>
                <c:pt idx="18">
                  <c:v>3.8</c:v>
                </c:pt>
              </c:numCache>
            </c:numRef>
          </c:xVal>
          <c:yVal>
            <c:numRef>
              <c:f>'μετατόπιση με τριβή'!$J$2:$J$20</c:f>
              <c:numCache>
                <c:formatCode>General</c:formatCode>
                <c:ptCount val="19"/>
                <c:pt idx="0">
                  <c:v>0</c:v>
                </c:pt>
                <c:pt idx="1">
                  <c:v>0.58</c:v>
                </c:pt>
                <c:pt idx="2">
                  <c:v>1.502</c:v>
                </c:pt>
                <c:pt idx="3">
                  <c:v>2.7318</c:v>
                </c:pt>
                <c:pt idx="4">
                  <c:v>4.23862</c:v>
                </c:pt>
                <c:pt idx="5">
                  <c:v>5.994758</c:v>
                </c:pt>
                <c:pt idx="6">
                  <c:v>7.9752822</c:v>
                </c:pt>
                <c:pt idx="7">
                  <c:v>10.15775398</c:v>
                </c:pt>
                <c:pt idx="8">
                  <c:v>12.521978582</c:v>
                </c:pt>
                <c:pt idx="9">
                  <c:v>15.0497807238</c:v>
                </c:pt>
                <c:pt idx="10">
                  <c:v>17.72480265142</c:v>
                </c:pt>
                <c:pt idx="11">
                  <c:v>20.532322386278</c:v>
                </c:pt>
                <c:pt idx="12">
                  <c:v>23.4590901476502</c:v>
                </c:pt>
                <c:pt idx="13">
                  <c:v>26.4931811328852</c:v>
                </c:pt>
                <c:pt idx="14">
                  <c:v>29.6238630195967</c:v>
                </c:pt>
                <c:pt idx="15">
                  <c:v>32.841476717637</c:v>
                </c:pt>
                <c:pt idx="16">
                  <c:v>36.1373290458733</c:v>
                </c:pt>
                <c:pt idx="17">
                  <c:v>39.503596141286</c:v>
                </c:pt>
                <c:pt idx="18">
                  <c:v>42.9332365271574</c:v>
                </c:pt>
              </c:numCache>
            </c:numRef>
          </c:yVal>
          <c:smooth val="0"/>
        </c:ser>
        <c:axId val="52925392"/>
        <c:axId val="48787829"/>
      </c:scatterChart>
      <c:valAx>
        <c:axId val="529253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87829"/>
        <c:crossesAt val="0"/>
        <c:crossBetween val="midCat"/>
      </c:valAx>
      <c:valAx>
        <c:axId val="48787829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25392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9160</xdr:colOff>
      <xdr:row>25</xdr:row>
      <xdr:rowOff>13680</xdr:rowOff>
    </xdr:from>
    <xdr:to>
      <xdr:col>15</xdr:col>
      <xdr:colOff>264240</xdr:colOff>
      <xdr:row>46</xdr:row>
      <xdr:rowOff>62640</xdr:rowOff>
    </xdr:to>
    <xdr:graphicFrame>
      <xdr:nvGraphicFramePr>
        <xdr:cNvPr id="0" name="Chart 5"/>
        <xdr:cNvGraphicFramePr/>
      </xdr:nvGraphicFramePr>
      <xdr:xfrm>
        <a:off x="5239800" y="4061880"/>
        <a:ext cx="4521960" cy="344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22640</xdr:colOff>
      <xdr:row>3</xdr:row>
      <xdr:rowOff>73440</xdr:rowOff>
    </xdr:from>
    <xdr:to>
      <xdr:col>18</xdr:col>
      <xdr:colOff>455760</xdr:colOff>
      <xdr:row>24</xdr:row>
      <xdr:rowOff>53280</xdr:rowOff>
    </xdr:to>
    <xdr:graphicFrame>
      <xdr:nvGraphicFramePr>
        <xdr:cNvPr id="1" name="Chart 2"/>
        <xdr:cNvGraphicFramePr/>
      </xdr:nvGraphicFramePr>
      <xdr:xfrm>
        <a:off x="5056200" y="559080"/>
        <a:ext cx="5776560" cy="338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7920</xdr:colOff>
      <xdr:row>2</xdr:row>
      <xdr:rowOff>48600</xdr:rowOff>
    </xdr:from>
    <xdr:to>
      <xdr:col>18</xdr:col>
      <xdr:colOff>133920</xdr:colOff>
      <xdr:row>23</xdr:row>
      <xdr:rowOff>32400</xdr:rowOff>
    </xdr:to>
    <xdr:graphicFrame>
      <xdr:nvGraphicFramePr>
        <xdr:cNvPr id="2" name="Chart 5"/>
        <xdr:cNvGraphicFramePr/>
      </xdr:nvGraphicFramePr>
      <xdr:xfrm>
        <a:off x="8123040" y="372600"/>
        <a:ext cx="4928040" cy="338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320</xdr:colOff>
      <xdr:row>0</xdr:row>
      <xdr:rowOff>0</xdr:rowOff>
    </xdr:from>
    <xdr:to>
      <xdr:col>20</xdr:col>
      <xdr:colOff>38160</xdr:colOff>
      <xdr:row>20</xdr:row>
      <xdr:rowOff>146160</xdr:rowOff>
    </xdr:to>
    <xdr:graphicFrame>
      <xdr:nvGraphicFramePr>
        <xdr:cNvPr id="3" name="Chart 1"/>
        <xdr:cNvGraphicFramePr/>
      </xdr:nvGraphicFramePr>
      <xdr:xfrm>
        <a:off x="7024320" y="0"/>
        <a:ext cx="5777280" cy="338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7.99"/>
  </cols>
  <sheetData>
    <row r="1" customFormat="false" ht="12.75" hidden="false" customHeight="false" outlineLevel="0" collapsed="false">
      <c r="A1" s="0" t="s">
        <v>0</v>
      </c>
      <c r="G1" s="0" t="s">
        <v>1</v>
      </c>
    </row>
    <row r="2" customFormat="false" ht="12.75" hidden="false" customHeight="false" outlineLevel="0" collapsed="false">
      <c r="A2" s="0" t="s">
        <v>2</v>
      </c>
      <c r="C2" s="0" t="s">
        <v>3</v>
      </c>
      <c r="E2" s="0" t="s">
        <v>4</v>
      </c>
      <c r="L2" s="0" t="s">
        <v>5</v>
      </c>
      <c r="P2" s="0" t="s">
        <v>6</v>
      </c>
    </row>
    <row r="3" customFormat="false" ht="12.75" hidden="false" customHeight="false" outlineLevel="0" collapsed="false">
      <c r="E3" s="0" t="s">
        <v>7</v>
      </c>
      <c r="G3" s="0" t="s">
        <v>8</v>
      </c>
      <c r="L3" s="0" t="s">
        <v>9</v>
      </c>
      <c r="N3" s="0" t="s">
        <v>10</v>
      </c>
    </row>
    <row r="4" customFormat="false" ht="12.75" hidden="false" customHeight="false" outlineLevel="0" collapsed="false">
      <c r="A4" s="0" t="s">
        <v>11</v>
      </c>
      <c r="E4" s="0" t="s">
        <v>12</v>
      </c>
      <c r="H4" s="0" t="s">
        <v>13</v>
      </c>
    </row>
    <row r="5" customFormat="false" ht="12.75" hidden="false" customHeight="false" outlineLevel="0" collapsed="false">
      <c r="A5" s="0" t="n">
        <v>1</v>
      </c>
      <c r="E5" s="0" t="s">
        <v>14</v>
      </c>
      <c r="L5" s="0" t="n">
        <v>1</v>
      </c>
      <c r="M5" s="0" t="n">
        <v>1</v>
      </c>
      <c r="N5" s="0" t="n">
        <v>1</v>
      </c>
      <c r="O5" s="0" t="n">
        <v>1</v>
      </c>
      <c r="P5" s="0" t="n">
        <v>1</v>
      </c>
      <c r="Q5" s="0" t="n">
        <v>1</v>
      </c>
    </row>
    <row r="6" customFormat="false" ht="12.75" hidden="false" customHeight="false" outlineLevel="0" collapsed="false">
      <c r="A6" s="0" t="n">
        <v>0.1</v>
      </c>
      <c r="B6" s="1" t="n">
        <f aca="false">0.5*width</f>
        <v>0.05</v>
      </c>
      <c r="L6" s="0" t="n">
        <v>1.1</v>
      </c>
      <c r="M6" s="0" t="n">
        <v>1.10565702001097</v>
      </c>
      <c r="N6" s="0" t="n">
        <v>1.05</v>
      </c>
      <c r="O6" s="0" t="n">
        <v>1.05140132937533</v>
      </c>
      <c r="P6" s="0" t="n">
        <v>1.1</v>
      </c>
      <c r="Q6" s="0" t="n">
        <v>1.1</v>
      </c>
    </row>
    <row r="7" customFormat="false" ht="12.75" hidden="false" customHeight="false" outlineLevel="0" collapsed="false">
      <c r="A7" s="0" t="s">
        <v>15</v>
      </c>
      <c r="E7" s="0" t="s">
        <v>16</v>
      </c>
      <c r="L7" s="0" t="n">
        <v>1.2</v>
      </c>
      <c r="M7" s="0" t="n">
        <v>1.22489017403137</v>
      </c>
      <c r="N7" s="0" t="n">
        <v>1.1</v>
      </c>
      <c r="O7" s="0" t="n">
        <v>1.10609544700192</v>
      </c>
      <c r="P7" s="0" t="n">
        <v>1.2</v>
      </c>
      <c r="Q7" s="0" t="n">
        <v>1.21354720524138</v>
      </c>
    </row>
    <row r="8" customFormat="false" ht="12.75" hidden="false" customHeight="false" outlineLevel="0" collapsed="false">
      <c r="B8" s="0" t="s">
        <v>17</v>
      </c>
      <c r="C8" s="0" t="s">
        <v>18</v>
      </c>
      <c r="D8" s="0" t="s">
        <v>19</v>
      </c>
      <c r="E8" s="0" t="s">
        <v>20</v>
      </c>
      <c r="F8" s="0" t="s">
        <v>21</v>
      </c>
      <c r="G8" s="0" t="s">
        <v>22</v>
      </c>
      <c r="H8" s="0" t="s">
        <v>23</v>
      </c>
      <c r="L8" s="0" t="n">
        <v>1.3</v>
      </c>
      <c r="M8" s="0" t="n">
        <v>1.35869534854082</v>
      </c>
      <c r="N8" s="0" t="n">
        <v>1.15</v>
      </c>
      <c r="O8" s="0" t="n">
        <v>1.16420331112205</v>
      </c>
      <c r="P8" s="0" t="n">
        <v>1.3</v>
      </c>
      <c r="Q8" s="0" t="n">
        <v>1.34153604986383</v>
      </c>
    </row>
    <row r="9" customFormat="false" ht="12.75" hidden="false" customHeight="false" outlineLevel="0" collapsed="false">
      <c r="B9" s="0" t="n">
        <v>1</v>
      </c>
      <c r="C9" s="0" t="n">
        <v>1</v>
      </c>
      <c r="D9" s="1" t="n">
        <f aca="false">C9*y0^(1/3)</f>
        <v>1</v>
      </c>
      <c r="E9" s="1" t="n">
        <f aca="false">width*D9</f>
        <v>0.1</v>
      </c>
      <c r="F9" s="1" t="n">
        <f aca="false">width*(C9+hwidth)*(D9+0.5*E9)^0.333</f>
        <v>0.106719881824594</v>
      </c>
      <c r="G9" s="1" t="n">
        <f aca="false">width*(C9+hwidth)*(D9+0.5*F9)^0.333</f>
        <v>0.106833479387676</v>
      </c>
      <c r="H9" s="1" t="n">
        <f aca="false">width*(C9+hwidth)*(D9+0.5*G9)^0.333</f>
        <v>0.106835397641258</v>
      </c>
      <c r="L9" s="0" t="n">
        <v>1.4</v>
      </c>
      <c r="M9" s="0" t="n">
        <v>1.50811395970505</v>
      </c>
      <c r="N9" s="0" t="n">
        <v>1.2</v>
      </c>
      <c r="O9" s="0" t="n">
        <v>1.22584892278965</v>
      </c>
      <c r="P9" s="0" t="n">
        <v>1.4</v>
      </c>
      <c r="Q9" s="0" t="n">
        <v>1.48489834133634</v>
      </c>
    </row>
    <row r="10" customFormat="false" ht="12.75" hidden="false" customHeight="false" outlineLevel="0" collapsed="false">
      <c r="B10" s="1" t="n">
        <f aca="false">B9+1</f>
        <v>2</v>
      </c>
      <c r="C10" s="1" t="n">
        <f aca="false">C9+width</f>
        <v>1.1</v>
      </c>
      <c r="D10" s="1" t="n">
        <f aca="false">D9+(E9+2*F9+2*G9+H9)*(1/6)</f>
        <v>1.10565702001097</v>
      </c>
      <c r="E10" s="1" t="n">
        <f aca="false">width*D10</f>
        <v>0.110565702001097</v>
      </c>
      <c r="F10" s="1" t="n">
        <f aca="false">width*(C10+hwidth)*(D10+0.5*E10)^0.333</f>
        <v>0.120859134366138</v>
      </c>
      <c r="G10" s="1" t="n">
        <f aca="false">width*(C10+hwidth)*(D10+0.5*F10)^0.333</f>
        <v>0.121037291498237</v>
      </c>
      <c r="H10" s="1" t="n">
        <f aca="false">width*(C10+hwidth)*(D10+0.5*G10)^0.333</f>
        <v>0.121040370392566</v>
      </c>
      <c r="L10" s="0" t="n">
        <v>1.5</v>
      </c>
      <c r="M10" s="0" t="n">
        <v>1.67423030463535</v>
      </c>
      <c r="N10" s="0" t="n">
        <v>1.25</v>
      </c>
      <c r="O10" s="0" t="n">
        <v>1.29115922459146</v>
      </c>
      <c r="P10" s="0" t="n">
        <v>1.5</v>
      </c>
      <c r="Q10" s="0" t="n">
        <v>1.64459765296434</v>
      </c>
    </row>
    <row r="11" customFormat="false" ht="12.75" hidden="false" customHeight="false" outlineLevel="0" collapsed="false">
      <c r="B11" s="1" t="n">
        <f aca="false">B10+1</f>
        <v>3</v>
      </c>
      <c r="C11" s="1" t="n">
        <f aca="false">C10+width</f>
        <v>1.2</v>
      </c>
      <c r="D11" s="1" t="n">
        <f aca="false">D10+(E10+2*F10+2*G10+H10)*(1/6)</f>
        <v>1.22489017403137</v>
      </c>
      <c r="E11" s="1" t="n">
        <f aca="false">width*D11</f>
        <v>0.122489017403137</v>
      </c>
      <c r="F11" s="1" t="n">
        <f aca="false">width*(C11+hwidth)*(D11+0.5*E11)^0.333</f>
        <v>0.135925957448003</v>
      </c>
      <c r="G11" s="1" t="n">
        <f aca="false">width*(C11+hwidth)*(D11+0.5*F11)^0.333</f>
        <v>0.136161991957965</v>
      </c>
      <c r="H11" s="1" t="n">
        <f aca="false">width*(C11+hwidth)*(D11+0.5*G11)^0.333</f>
        <v>0.136166130841624</v>
      </c>
      <c r="L11" s="0" t="n">
        <v>1.6</v>
      </c>
      <c r="M11" s="0" t="n">
        <v>1.85816934821394</v>
      </c>
      <c r="N11" s="0" t="n">
        <v>1.3</v>
      </c>
      <c r="O11" s="0" t="n">
        <v>1.36026400708176</v>
      </c>
      <c r="P11" s="0" t="n">
        <v>1.6</v>
      </c>
      <c r="Q11" s="0" t="n">
        <v>1.82162449735883</v>
      </c>
    </row>
    <row r="12" customFormat="false" ht="12.75" hidden="false" customHeight="false" outlineLevel="0" collapsed="false">
      <c r="B12" s="1" t="n">
        <f aca="false">B11+1</f>
        <v>4</v>
      </c>
      <c r="C12" s="1" t="n">
        <f aca="false">C11+width</f>
        <v>1.3</v>
      </c>
      <c r="D12" s="1" t="n">
        <f aca="false">D11+(E11+2*F11+2*G11+H11)*(1/6)</f>
        <v>1.35869534854082</v>
      </c>
      <c r="E12" s="1" t="n">
        <f aca="false">width*D12</f>
        <v>0.135869534854082</v>
      </c>
      <c r="F12" s="1" t="n">
        <f aca="false">width*(C12+hwidth)*(D12+0.5*E12)^0.333</f>
        <v>0.15195656251144</v>
      </c>
      <c r="G12" s="1" t="n">
        <f aca="false">width*(C12+hwidth)*(D12+0.5*F12)^0.333</f>
        <v>0.152241325337496</v>
      </c>
      <c r="H12" s="1" t="n">
        <f aca="false">width*(C12+hwidth)*(D12+0.5*G12)^0.333</f>
        <v>0.152246356433433</v>
      </c>
      <c r="L12" s="0" t="n">
        <v>1.7</v>
      </c>
      <c r="M12" s="0" t="n">
        <v>2.06109490220264</v>
      </c>
      <c r="N12" s="0" t="n">
        <v>1.35</v>
      </c>
      <c r="O12" s="0" t="n">
        <v>1.43329582270549</v>
      </c>
      <c r="P12" s="0" t="n">
        <v>1.7</v>
      </c>
      <c r="Q12" s="0" t="n">
        <v>2.01699220575696</v>
      </c>
    </row>
    <row r="13" customFormat="false" ht="12.75" hidden="false" customHeight="false" outlineLevel="0" collapsed="false">
      <c r="B13" s="1" t="n">
        <f aca="false">B12+1</f>
        <v>5</v>
      </c>
      <c r="C13" s="1" t="n">
        <f aca="false">C12+width</f>
        <v>1.4</v>
      </c>
      <c r="D13" s="1" t="n">
        <f aca="false">D12+(E12+2*F12+2*G12+H12)*(1/6)</f>
        <v>1.50811395970505</v>
      </c>
      <c r="E13" s="1" t="n">
        <f aca="false">width*D13</f>
        <v>0.150811395970505</v>
      </c>
      <c r="F13" s="1" t="n">
        <f aca="false">width*(C13+hwidth)*(D13+0.5*E13)^0.333</f>
        <v>0.168982843624027</v>
      </c>
      <c r="G13" s="1" t="n">
        <f aca="false">width*(C13+hwidth)*(D13+0.5*F13)^0.333</f>
        <v>0.169305094227661</v>
      </c>
      <c r="H13" s="1" t="n">
        <f aca="false">width*(C13+hwidth)*(D13+0.5*G13)^0.333</f>
        <v>0.16931079790792</v>
      </c>
      <c r="L13" s="0" t="n">
        <v>1.8</v>
      </c>
      <c r="M13" s="0" t="n">
        <v>2.28420815110017</v>
      </c>
      <c r="N13" s="0" t="n">
        <v>1.4</v>
      </c>
      <c r="O13" s="0" t="n">
        <v>1.51038990692874</v>
      </c>
      <c r="P13" s="0" t="n">
        <v>1.8</v>
      </c>
      <c r="Q13" s="0" t="n">
        <v>2.23173343095434</v>
      </c>
    </row>
    <row r="14" customFormat="false" ht="12.75" hidden="false" customHeight="false" outlineLevel="0" collapsed="false">
      <c r="B14" s="1" t="n">
        <f aca="false">B13+1</f>
        <v>6</v>
      </c>
      <c r="C14" s="1" t="n">
        <f aca="false">C13+width</f>
        <v>1.5</v>
      </c>
      <c r="D14" s="1" t="n">
        <f aca="false">D13+(E13+2*F13+2*G13+H13)*(1/6)</f>
        <v>1.67423030463535</v>
      </c>
      <c r="E14" s="1" t="n">
        <f aca="false">width*D14</f>
        <v>0.167423030463535</v>
      </c>
      <c r="F14" s="1" t="n">
        <f aca="false">width*(C14+hwidth)*(D14+0.5*E14)^0.333</f>
        <v>0.187032981025294</v>
      </c>
      <c r="G14" s="1" t="n">
        <f aca="false">width*(C14+hwidth)*(D14+0.5*F14)^0.333</f>
        <v>0.187379716556434</v>
      </c>
      <c r="H14" s="1" t="n">
        <f aca="false">width*(C14+hwidth)*(D14+0.5*G14)^0.333</f>
        <v>0.187385835844532</v>
      </c>
      <c r="L14" s="0" t="n">
        <v>1.9</v>
      </c>
      <c r="M14" s="0" t="n">
        <v>2.5287464803487</v>
      </c>
      <c r="N14" s="0" t="n">
        <v>1.45</v>
      </c>
      <c r="O14" s="0" t="n">
        <v>1.59168410625604</v>
      </c>
      <c r="P14" s="0" t="n">
        <v>1.9</v>
      </c>
      <c r="Q14" s="0" t="n">
        <v>2.46689719199803</v>
      </c>
    </row>
    <row r="15" customFormat="false" ht="12.75" hidden="false" customHeight="false" outlineLevel="0" collapsed="false">
      <c r="B15" s="1" t="n">
        <f aca="false">B14+1</f>
        <v>7</v>
      </c>
      <c r="C15" s="1" t="n">
        <f aca="false">C14+width</f>
        <v>1.6</v>
      </c>
      <c r="D15" s="1" t="n">
        <f aca="false">D14+(E14+2*F14+2*G14+H14)*(1/6)</f>
        <v>1.85816934821394</v>
      </c>
      <c r="E15" s="1" t="n">
        <f aca="false">width*D15</f>
        <v>0.185816934821394</v>
      </c>
      <c r="F15" s="1" t="n">
        <f aca="false">width*(C15+hwidth)*(D15+0.5*E15)^0.333</f>
        <v>0.206131983836472</v>
      </c>
      <c r="G15" s="1" t="n">
        <f aca="false">width*(C15+hwidth)*(D15+0.5*F15)^0.333</f>
        <v>0.206488722670312</v>
      </c>
      <c r="H15" s="1" t="n">
        <f aca="false">width*(C15+hwidth)*(D15+0.5*G15)^0.333</f>
        <v>0.206494976097269</v>
      </c>
      <c r="N15" s="0" t="n">
        <v>1.5</v>
      </c>
      <c r="O15" s="0" t="n">
        <v>1.67731881278707</v>
      </c>
    </row>
    <row r="16" customFormat="false" ht="12.75" hidden="false" customHeight="false" outlineLevel="0" collapsed="false">
      <c r="B16" s="1" t="n">
        <f aca="false">B15+1</f>
        <v>8</v>
      </c>
      <c r="C16" s="1" t="n">
        <f aca="false">C15+width</f>
        <v>1.7</v>
      </c>
      <c r="D16" s="1" t="n">
        <f aca="false">D15+(E15+2*F15+2*G15+H15)*(1/6)</f>
        <v>2.06109490220264</v>
      </c>
      <c r="E16" s="1" t="n">
        <f aca="false">width*D16</f>
        <v>0.206109490220264</v>
      </c>
      <c r="F16" s="1" t="n">
        <f aca="false">width*(C16+hwidth)*(D16+0.5*E16)^0.333</f>
        <v>0.226302168570547</v>
      </c>
      <c r="G16" s="1" t="n">
        <f aca="false">width*(C16+hwidth)*(D16+0.5*F16)^0.333</f>
        <v>0.22665319119667</v>
      </c>
      <c r="H16" s="1" t="n">
        <f aca="false">width*(C16+hwidth)*(D16+0.5*G16)^0.333</f>
        <v>0.226659283630467</v>
      </c>
      <c r="N16" s="0" t="n">
        <v>1.55</v>
      </c>
      <c r="O16" s="0" t="n">
        <v>1.76743690495086</v>
      </c>
    </row>
    <row r="17" customFormat="false" ht="12.75" hidden="false" customHeight="false" outlineLevel="0" collapsed="false">
      <c r="B17" s="1" t="n">
        <f aca="false">B16+1</f>
        <v>9</v>
      </c>
      <c r="C17" s="1" t="n">
        <f aca="false">C16+width</f>
        <v>1.8</v>
      </c>
      <c r="D17" s="1" t="n">
        <f aca="false">D16+(E16+2*F16+2*G16+H16)*(1/6)</f>
        <v>2.28420815110017</v>
      </c>
      <c r="E17" s="1" t="n">
        <f aca="false">width*D17</f>
        <v>0.228420815110017</v>
      </c>
      <c r="F17" s="1" t="n">
        <f aca="false">width*(C17+hwidth)*(D17+0.5*E17)^0.333</f>
        <v>0.247563574899743</v>
      </c>
      <c r="G17" s="1" t="n">
        <f aca="false">width*(C17+hwidth)*(D17+0.5*F17)^0.333</f>
        <v>0.247892126396081</v>
      </c>
      <c r="H17" s="1" t="n">
        <f aca="false">width*(C17+hwidth)*(D17+0.5*G17)^0.333</f>
        <v>0.247897757789532</v>
      </c>
      <c r="N17" s="0" t="n">
        <v>1.6</v>
      </c>
      <c r="O17" s="0" t="n">
        <v>1.86218369404886</v>
      </c>
    </row>
    <row r="18" customFormat="false" ht="12.75" hidden="false" customHeight="false" outlineLevel="0" collapsed="false">
      <c r="B18" s="1" t="n">
        <f aca="false">B17+1</f>
        <v>10</v>
      </c>
      <c r="C18" s="1" t="n">
        <f aca="false">C17+width</f>
        <v>1.9</v>
      </c>
      <c r="D18" s="1" t="n">
        <f aca="false">D17+(E17+2*F17+2*G17+H17)*(1/6)</f>
        <v>2.5287464803487</v>
      </c>
      <c r="E18" s="1" t="n">
        <f aca="false">width*D18</f>
        <v>0.25287464803487</v>
      </c>
      <c r="F18" s="1" t="n">
        <f aca="false">width*(C18+hwidth)*(D18+0.5*E18)^0.333</f>
        <v>0.269934322985758</v>
      </c>
      <c r="G18" s="1" t="n">
        <f aca="false">width*(C18+hwidth)*(D18+0.5*F18)^0.333</f>
        <v>0.270222781788702</v>
      </c>
      <c r="H18" s="1" t="n">
        <f aca="false">width*(C18+hwidth)*(D18+0.5*G18)^0.333</f>
        <v>0.270227653983213</v>
      </c>
      <c r="N18" s="0" t="n">
        <v>1.65</v>
      </c>
      <c r="O18" s="0" t="n">
        <v>1.96170687623977</v>
      </c>
    </row>
    <row r="19" customFormat="false" ht="12.75" hidden="false" customHeight="false" outlineLevel="0" collapsed="false">
      <c r="B19" s="1" t="n">
        <f aca="false">B18+1</f>
        <v>11</v>
      </c>
      <c r="C19" s="1" t="n">
        <f aca="false">C18+width</f>
        <v>2</v>
      </c>
      <c r="D19" s="1" t="n">
        <f aca="false">D18+(E18+2*F18+2*G18+H18)*(1/6)</f>
        <v>2.79598256560987</v>
      </c>
      <c r="E19" s="1" t="n">
        <f aca="false">width*D19</f>
        <v>0.279598256560987</v>
      </c>
      <c r="F19" s="1" t="n">
        <f aca="false">width*(C19+hwidth)*(D19+0.5*E19)^0.333</f>
        <v>0.293430918124</v>
      </c>
      <c r="G19" s="1" t="n">
        <f aca="false">width*(C19+hwidth)*(D19+0.5*F19)^0.333</f>
        <v>0.293660935792839</v>
      </c>
      <c r="H19" s="1" t="n">
        <f aca="false">width*(C19+hwidth)*(D19+0.5*G19)^0.333</f>
        <v>0.293664757613075</v>
      </c>
      <c r="N19" s="0" t="n">
        <v>1.7</v>
      </c>
      <c r="O19" s="0" t="n">
        <v>2.06615648960525</v>
      </c>
    </row>
    <row r="20" customFormat="false" ht="12.75" hidden="false" customHeight="false" outlineLevel="0" collapsed="false">
      <c r="B20" s="1" t="n">
        <f aca="false">B19+1</f>
        <v>12</v>
      </c>
      <c r="C20" s="1" t="n">
        <f aca="false">C19+width</f>
        <v>2.1</v>
      </c>
      <c r="D20" s="1" t="n">
        <f aca="false">D19+(E19+2*F19+2*G19+H19)*(1/6)</f>
        <v>3.08722368594449</v>
      </c>
      <c r="E20" s="1" t="n">
        <f aca="false">width*D20</f>
        <v>0.308722368594449</v>
      </c>
      <c r="F20" s="1" t="n">
        <f aca="false">width*(C20+hwidth)*(D20+0.5*E20)^0.333</f>
        <v>0.318068508963048</v>
      </c>
      <c r="G20" s="1" t="n">
        <f aca="false">width*(C20+hwidth)*(D20+0.5*F20)^0.333</f>
        <v>0.318221125337803</v>
      </c>
      <c r="H20" s="1" t="n">
        <f aca="false">width*(C20+hwidth)*(D20+0.5*G20)^0.333</f>
        <v>0.318223616247301</v>
      </c>
      <c r="N20" s="0" t="n">
        <v>1.75</v>
      </c>
      <c r="O20" s="0" t="n">
        <v>2.1756848759468</v>
      </c>
    </row>
    <row r="21" customFormat="false" ht="12.75" hidden="false" customHeight="false" outlineLevel="0" collapsed="false">
      <c r="B21" s="1" t="n">
        <f aca="false">B20+1</f>
        <v>13</v>
      </c>
      <c r="C21" s="1" t="n">
        <f aca="false">C20+width</f>
        <v>2.2</v>
      </c>
      <c r="D21" s="1" t="n">
        <f aca="false">D20+(E20+2*F20+2*G20+H20)*(1/6)</f>
        <v>3.40381122818507</v>
      </c>
      <c r="E21" s="1" t="n">
        <f aca="false">width*D21</f>
        <v>0.340381122818507</v>
      </c>
      <c r="F21" s="1" t="n">
        <f aca="false">width*(C21+hwidth)*(D21+0.5*E21)^0.333</f>
        <v>0.343861105486884</v>
      </c>
      <c r="G21" s="1" t="n">
        <f aca="false">width*(C21+hwidth)*(D21+0.5*F21)^0.333</f>
        <v>0.343916843195147</v>
      </c>
      <c r="H21" s="1" t="n">
        <f aca="false">width*(C21+hwidth)*(D21+0.5*G21)^0.333</f>
        <v>0.343917735780002</v>
      </c>
      <c r="N21" s="0" t="n">
        <v>1.8</v>
      </c>
      <c r="O21" s="0" t="n">
        <v>2.29044664697761</v>
      </c>
    </row>
    <row r="22" customFormat="false" ht="12.75" hidden="false" customHeight="false" outlineLevel="0" collapsed="false">
      <c r="B22" s="1" t="n">
        <f aca="false">B21+1</f>
        <v>14</v>
      </c>
      <c r="C22" s="1" t="n">
        <f aca="false">C21+width</f>
        <v>2.3</v>
      </c>
      <c r="D22" s="1" t="n">
        <f aca="false">D21+(E21+2*F21+2*G21+H21)*(1/6)</f>
        <v>3.74712035417883</v>
      </c>
      <c r="E22" s="1" t="n">
        <f aca="false">width*D22</f>
        <v>0.374712035417883</v>
      </c>
      <c r="F22" s="1" t="n">
        <f aca="false">width*(C22+hwidth)*(D22+0.5*E22)^0.333</f>
        <v>0.370821762539917</v>
      </c>
      <c r="G22" s="1" t="n">
        <f aca="false">width*(C22+hwidth)*(D22+0.5*F22)^0.333</f>
        <v>0.3707607043122</v>
      </c>
      <c r="H22" s="1" t="n">
        <f aca="false">width*(C22+hwidth)*(D22+0.5*G22)^0.333</f>
        <v>0.370759745836572</v>
      </c>
      <c r="N22" s="0" t="n">
        <v>1.85</v>
      </c>
      <c r="O22" s="0" t="n">
        <v>2.41059865458946</v>
      </c>
    </row>
    <row r="23" customFormat="false" ht="12.75" hidden="false" customHeight="false" outlineLevel="0" collapsed="false">
      <c r="B23" s="1" t="n">
        <f aca="false">B22+1</f>
        <v>15</v>
      </c>
      <c r="C23" s="1" t="n">
        <f aca="false">C22+width</f>
        <v>2.4</v>
      </c>
      <c r="D23" s="1" t="n">
        <f aca="false">D22+(E22+2*F22+2*G22+H22)*(1/6)</f>
        <v>4.11855980667194</v>
      </c>
      <c r="E23" s="1" t="n">
        <f aca="false">width*D23</f>
        <v>0.411855980667194</v>
      </c>
      <c r="F23" s="1" t="n">
        <f aca="false">width*(C23+hwidth)*(D23+0.5*E23)^0.333</f>
        <v>0.398962734101966</v>
      </c>
      <c r="G23" s="1" t="n">
        <f aca="false">width*(C23+hwidth)*(D23+0.5*F23)^0.333</f>
        <v>0.398764585861981</v>
      </c>
      <c r="H23" s="1" t="n">
        <f aca="false">width*(C23+hwidth)*(D23+0.5*G23)^0.333</f>
        <v>0.398761539106627</v>
      </c>
      <c r="N23" s="0" t="n">
        <v>1.9</v>
      </c>
      <c r="O23" s="0" t="n">
        <v>2.53629996489184</v>
      </c>
    </row>
    <row r="24" customFormat="false" ht="12.75" hidden="false" customHeight="false" outlineLevel="0" collapsed="false">
      <c r="B24" s="1" t="n">
        <f aca="false">B23+1</f>
        <v>16</v>
      </c>
      <c r="C24" s="1" t="n">
        <f aca="false">C23+width</f>
        <v>2.5</v>
      </c>
      <c r="D24" s="1" t="n">
        <f aca="false">D23+(E23+2*F23+2*G23+H23)*(1/6)</f>
        <v>4.5195718332889</v>
      </c>
      <c r="E24" s="1" t="n">
        <f aca="false">width*D24</f>
        <v>0.45195718332889</v>
      </c>
      <c r="F24" s="1" t="n">
        <f aca="false">width*(C24+hwidth)*(D24+0.5*E24)^0.333</f>
        <v>0.428295602889633</v>
      </c>
      <c r="G24" s="1" t="n">
        <f aca="false">width*(C24+hwidth)*(D24+0.5*F24)^0.333</f>
        <v>0.427939745126735</v>
      </c>
      <c r="H24" s="1" t="n">
        <f aca="false">width*(C24+hwidth)*(D24+0.5*G24)^0.333</f>
        <v>0.427934388687067</v>
      </c>
      <c r="N24" s="0" t="n">
        <v>1.95</v>
      </c>
      <c r="O24" s="0" t="n">
        <v>2.66771183573846</v>
      </c>
    </row>
    <row r="25" customFormat="false" ht="12.75" hidden="false" customHeight="false" outlineLevel="0" collapsed="false">
      <c r="B25" s="1" t="n">
        <f aca="false">B24+1</f>
        <v>17</v>
      </c>
      <c r="C25" s="1" t="n">
        <f aca="false">C24+width</f>
        <v>2.6</v>
      </c>
      <c r="D25" s="1" t="n">
        <f aca="false">D24+(E24+2*F24+2*G24+H24)*(1/6)</f>
        <v>4.95163221129701</v>
      </c>
      <c r="E25" s="1" t="n">
        <f aca="false">width*D25</f>
        <v>0.495163221129701</v>
      </c>
      <c r="F25" s="1" t="n">
        <f aca="false">width*(C25+hwidth)*(D25+0.5*E25)^0.333</f>
        <v>0.458831389236572</v>
      </c>
      <c r="G25" s="1" t="n">
        <f aca="false">width*(C25+hwidth)*(D25+0.5*F25)^0.333</f>
        <v>0.458296918757142</v>
      </c>
      <c r="H25" s="1" t="n">
        <f aca="false">width*(C25+hwidth)*(D25+0.5*G25)^0.333</f>
        <v>0.458289046944285</v>
      </c>
    </row>
    <row r="26" customFormat="false" ht="12.75" hidden="false" customHeight="false" outlineLevel="0" collapsed="false">
      <c r="B26" s="1" t="n">
        <f aca="false">B25+1</f>
        <v>18</v>
      </c>
      <c r="C26" s="1" t="n">
        <f aca="false">C25+width</f>
        <v>2.7</v>
      </c>
      <c r="D26" s="1" t="n">
        <f aca="false">D25+(E25+2*F25+2*G25+H25)*(1/6)</f>
        <v>5.41625035864058</v>
      </c>
      <c r="E26" s="1" t="n">
        <f aca="false">width*D26</f>
        <v>0.541625035864058</v>
      </c>
      <c r="F26" s="1" t="n">
        <f aca="false">width*(C26+hwidth)*(D26+0.5*E26)^0.333</f>
        <v>0.49058064262384</v>
      </c>
      <c r="G26" s="1" t="n">
        <f aca="false">width*(C26+hwidth)*(D26+0.5*F26)^0.333</f>
        <v>0.48984640642138</v>
      </c>
      <c r="H26" s="1" t="n">
        <f aca="false">width*(C26+hwidth)*(D26+0.5*G26)^0.333</f>
        <v>0.48983582888036</v>
      </c>
    </row>
    <row r="27" customFormat="false" ht="12.75" hidden="false" customHeight="false" outlineLevel="0" collapsed="false">
      <c r="B27" s="1" t="n">
        <f aca="false">B26+1</f>
        <v>19</v>
      </c>
      <c r="C27" s="1" t="n">
        <f aca="false">C26+width</f>
        <v>2.8</v>
      </c>
      <c r="D27" s="1" t="n">
        <f aca="false">D26+(E26+2*F26+2*G26+H26)*(1/6)</f>
        <v>5.91496951911306</v>
      </c>
      <c r="E27" s="1" t="n">
        <f aca="false">width*D27</f>
        <v>0.591496951911306</v>
      </c>
      <c r="F27" s="1" t="n">
        <f aca="false">width*(C27+hwidth)*(D27+0.5*E27)^0.333</f>
        <v>0.523553518709843</v>
      </c>
      <c r="G27" s="1" t="n">
        <f aca="false">width*(C27+hwidth)*(D27+0.5*F27)^0.333</f>
        <v>0.522598141389018</v>
      </c>
      <c r="H27" s="1" t="n">
        <f aca="false">width*(C27+hwidth)*(D27+0.5*G27)^0.333</f>
        <v>0.522584682523129</v>
      </c>
    </row>
    <row r="28" customFormat="false" ht="12.75" hidden="false" customHeight="false" outlineLevel="0" collapsed="false">
      <c r="B28" s="1" t="n">
        <f aca="false">B27+1</f>
        <v>20</v>
      </c>
      <c r="C28" s="1" t="n">
        <f aca="false">C27+width</f>
        <v>2.9</v>
      </c>
      <c r="D28" s="1" t="n">
        <f aca="false">D27+(E27+2*F27+2*G27+H27)*(1/6)</f>
        <v>6.44936701155175</v>
      </c>
      <c r="E28" s="1" t="n">
        <f aca="false">width*D28</f>
        <v>0.644936701155175</v>
      </c>
      <c r="F28" s="1" t="n">
        <f aca="false">width*(C28+hwidth)*(D28+0.5*E28)^0.333</f>
        <v>0.557759844252876</v>
      </c>
      <c r="G28" s="1" t="n">
        <f aca="false">width*(C28+hwidth)*(D28+0.5*F28)^0.333</f>
        <v>0.55656175018652</v>
      </c>
      <c r="H28" s="1" t="n">
        <f aca="false">width*(C28+hwidth)*(D28+0.5*G28)^0.333</f>
        <v>0.556545248456213</v>
      </c>
    </row>
    <row r="30" customFormat="false" ht="12.75" hidden="false" customHeight="false" outlineLevel="0" collapsed="false">
      <c r="A30" s="2" t="s">
        <v>24</v>
      </c>
      <c r="F30" s="0" t="s">
        <v>25</v>
      </c>
    </row>
    <row r="31" customFormat="false" ht="12.75" hidden="false" customHeight="false" outlineLevel="0" collapsed="false">
      <c r="B31" s="0" t="s">
        <v>17</v>
      </c>
      <c r="C31" s="0" t="s">
        <v>18</v>
      </c>
      <c r="D31" s="0" t="s">
        <v>19</v>
      </c>
      <c r="E31" s="0" t="s">
        <v>26</v>
      </c>
    </row>
    <row r="32" customFormat="false" ht="12.75" hidden="false" customHeight="false" outlineLevel="0" collapsed="false">
      <c r="B32" s="0" t="n">
        <v>1</v>
      </c>
      <c r="C32" s="0" t="n">
        <v>1</v>
      </c>
      <c r="D32" s="1" t="n">
        <f aca="false">y0</f>
        <v>1</v>
      </c>
      <c r="E32" s="1" t="n">
        <f aca="false">width*C32*D32^0.333</f>
        <v>0.1</v>
      </c>
    </row>
    <row r="33" customFormat="false" ht="12.75" hidden="false" customHeight="false" outlineLevel="0" collapsed="false">
      <c r="B33" s="1" t="n">
        <f aca="false">1+B32</f>
        <v>2</v>
      </c>
      <c r="C33" s="1" t="n">
        <f aca="false">C32+width</f>
        <v>1.1</v>
      </c>
      <c r="D33" s="1" t="n">
        <f aca="false">D32+E32</f>
        <v>1.1</v>
      </c>
      <c r="E33" s="1" t="n">
        <f aca="false">width*C33*D33^0.333</f>
        <v>0.11354720524138</v>
      </c>
    </row>
    <row r="34" customFormat="false" ht="12.75" hidden="false" customHeight="false" outlineLevel="0" collapsed="false">
      <c r="B34" s="1" t="n">
        <f aca="false">1+B33</f>
        <v>3</v>
      </c>
      <c r="C34" s="1" t="n">
        <f aca="false">C33+width</f>
        <v>1.2</v>
      </c>
      <c r="D34" s="1" t="n">
        <f aca="false">D33+E33</f>
        <v>1.21354720524138</v>
      </c>
      <c r="E34" s="1" t="n">
        <f aca="false">width*C34*D34^0.333</f>
        <v>0.127988844622452</v>
      </c>
    </row>
    <row r="35" customFormat="false" ht="12.75" hidden="false" customHeight="false" outlineLevel="0" collapsed="false">
      <c r="B35" s="1" t="n">
        <f aca="false">1+B34</f>
        <v>4</v>
      </c>
      <c r="C35" s="1" t="n">
        <f aca="false">C34+width</f>
        <v>1.3</v>
      </c>
      <c r="D35" s="1" t="n">
        <f aca="false">D34+E34</f>
        <v>1.34153604986383</v>
      </c>
      <c r="E35" s="1" t="n">
        <f aca="false">width*C35*D35^0.333</f>
        <v>0.143362291472511</v>
      </c>
    </row>
    <row r="36" customFormat="false" ht="12.75" hidden="false" customHeight="false" outlineLevel="0" collapsed="false">
      <c r="B36" s="1" t="n">
        <f aca="false">1+B35</f>
        <v>5</v>
      </c>
      <c r="C36" s="1" t="n">
        <f aca="false">C35+width</f>
        <v>1.4</v>
      </c>
      <c r="D36" s="1" t="n">
        <f aca="false">D35+E35</f>
        <v>1.48489834133634</v>
      </c>
      <c r="E36" s="1" t="n">
        <f aca="false">width*C36*D36^0.333</f>
        <v>0.159699311627991</v>
      </c>
    </row>
    <row r="37" customFormat="false" ht="12.75" hidden="false" customHeight="false" outlineLevel="0" collapsed="false">
      <c r="B37" s="1" t="n">
        <f aca="false">1+B36</f>
        <v>6</v>
      </c>
      <c r="C37" s="1" t="n">
        <f aca="false">C36+width</f>
        <v>1.5</v>
      </c>
      <c r="D37" s="1" t="n">
        <f aca="false">D36+E36</f>
        <v>1.64459765296434</v>
      </c>
      <c r="E37" s="1" t="n">
        <f aca="false">width*C37*D37^0.333</f>
        <v>0.177026844394494</v>
      </c>
    </row>
    <row r="38" customFormat="false" ht="12.75" hidden="false" customHeight="false" outlineLevel="0" collapsed="false">
      <c r="B38" s="1" t="n">
        <f aca="false">1+B37</f>
        <v>7</v>
      </c>
      <c r="C38" s="1" t="n">
        <f aca="false">C37+width</f>
        <v>1.6</v>
      </c>
      <c r="D38" s="1" t="n">
        <f aca="false">D37+E37</f>
        <v>1.82162449735883</v>
      </c>
      <c r="E38" s="1" t="n">
        <f aca="false">width*C38*D38^0.333</f>
        <v>0.195367708398133</v>
      </c>
    </row>
    <row r="39" customFormat="false" ht="12.75" hidden="false" customHeight="false" outlineLevel="0" collapsed="false">
      <c r="B39" s="1" t="n">
        <f aca="false">1+B38</f>
        <v>8</v>
      </c>
      <c r="C39" s="1" t="n">
        <f aca="false">C38+width</f>
        <v>1.7</v>
      </c>
      <c r="D39" s="1" t="n">
        <f aca="false">D38+E38</f>
        <v>2.01699220575696</v>
      </c>
      <c r="E39" s="1" t="n">
        <f aca="false">width*C39*D39^0.333</f>
        <v>0.21474122519738</v>
      </c>
    </row>
    <row r="40" customFormat="false" ht="12.75" hidden="false" customHeight="false" outlineLevel="0" collapsed="false">
      <c r="B40" s="1" t="n">
        <f aca="false">1+B39</f>
        <v>9</v>
      </c>
      <c r="C40" s="1" t="n">
        <f aca="false">C39+width</f>
        <v>1.8</v>
      </c>
      <c r="D40" s="1" t="n">
        <f aca="false">D39+E39</f>
        <v>2.23173343095434</v>
      </c>
      <c r="E40" s="1" t="n">
        <f aca="false">width*C40*D40^0.333</f>
        <v>0.235163761043688</v>
      </c>
    </row>
    <row r="41" customFormat="false" ht="12.75" hidden="false" customHeight="false" outlineLevel="0" collapsed="false">
      <c r="B41" s="1" t="n">
        <f aca="false">1+B40</f>
        <v>10</v>
      </c>
      <c r="C41" s="1" t="n">
        <f aca="false">C40+width</f>
        <v>1.9</v>
      </c>
      <c r="D41" s="1" t="n">
        <f aca="false">D40+E40</f>
        <v>2.46689719199803</v>
      </c>
      <c r="E41" s="1" t="n">
        <f aca="false">width*C41*D41^0.333</f>
        <v>0.2566491916983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.78"/>
    <col collapsed="false" customWidth="true" hidden="false" outlineLevel="0" max="5" min="5" style="0" width="4.7"/>
    <col collapsed="false" customWidth="true" hidden="false" outlineLevel="0" max="6" min="6" style="0" width="4.93"/>
  </cols>
  <sheetData>
    <row r="1" customFormat="false" ht="12.75" hidden="false" customHeight="false" outlineLevel="0" collapsed="false">
      <c r="A1" s="0" t="s">
        <v>27</v>
      </c>
      <c r="F1" s="0" t="s">
        <v>28</v>
      </c>
      <c r="G1" s="0" t="s">
        <v>29</v>
      </c>
      <c r="H1" s="0" t="s">
        <v>30</v>
      </c>
      <c r="I1" s="0" t="s">
        <v>31</v>
      </c>
    </row>
    <row r="2" customFormat="false" ht="12.75" hidden="false" customHeight="false" outlineLevel="0" collapsed="false">
      <c r="F2" s="0" t="n">
        <v>0</v>
      </c>
      <c r="G2" s="1" t="n">
        <f aca="false">F2*dt</f>
        <v>0</v>
      </c>
      <c r="H2" s="0" t="n">
        <v>0</v>
      </c>
      <c r="I2" s="1" t="n">
        <f aca="false">dt*(g-k*H2)</f>
        <v>2</v>
      </c>
    </row>
    <row r="3" customFormat="false" ht="12.75" hidden="false" customHeight="false" outlineLevel="0" collapsed="false">
      <c r="A3" s="0" t="s">
        <v>32</v>
      </c>
      <c r="B3" s="0" t="n">
        <v>10</v>
      </c>
      <c r="F3" s="1" t="n">
        <f aca="false">F2+1</f>
        <v>1</v>
      </c>
      <c r="G3" s="1" t="n">
        <f aca="false">F3*dt</f>
        <v>0.2</v>
      </c>
      <c r="H3" s="1" t="n">
        <f aca="false">H2+I2</f>
        <v>2</v>
      </c>
      <c r="I3" s="1" t="n">
        <f aca="false">dt*(g-k*H3)</f>
        <v>1.8</v>
      </c>
    </row>
    <row r="4" customFormat="false" ht="12.75" hidden="false" customHeight="false" outlineLevel="0" collapsed="false">
      <c r="A4" s="0" t="s">
        <v>33</v>
      </c>
      <c r="B4" s="0" t="n">
        <v>0.2</v>
      </c>
      <c r="F4" s="1" t="n">
        <f aca="false">F3+1</f>
        <v>2</v>
      </c>
      <c r="G4" s="1" t="n">
        <f aca="false">F4*dt</f>
        <v>0.4</v>
      </c>
      <c r="H4" s="1" t="n">
        <f aca="false">H3+I3</f>
        <v>3.8</v>
      </c>
      <c r="I4" s="1" t="n">
        <f aca="false">dt*(g-k*H4)</f>
        <v>1.62</v>
      </c>
    </row>
    <row r="5" customFormat="false" ht="12.75" hidden="false" customHeight="false" outlineLevel="0" collapsed="false">
      <c r="A5" s="0" t="s">
        <v>34</v>
      </c>
      <c r="B5" s="0" t="n">
        <v>0.5</v>
      </c>
      <c r="F5" s="1" t="n">
        <f aca="false">F4+1</f>
        <v>3</v>
      </c>
      <c r="G5" s="1" t="n">
        <f aca="false">F5*dt</f>
        <v>0.6</v>
      </c>
      <c r="H5" s="1" t="n">
        <f aca="false">H4+I4</f>
        <v>5.42</v>
      </c>
      <c r="I5" s="1" t="n">
        <f aca="false">dt*(g-k*H5)</f>
        <v>1.458</v>
      </c>
    </row>
    <row r="6" customFormat="false" ht="12.75" hidden="false" customHeight="false" outlineLevel="0" collapsed="false">
      <c r="A6" s="0" t="s">
        <v>35</v>
      </c>
      <c r="F6" s="1" t="n">
        <f aca="false">F5+1</f>
        <v>4</v>
      </c>
      <c r="G6" s="1" t="n">
        <f aca="false">F6*dt</f>
        <v>0.8</v>
      </c>
      <c r="H6" s="1" t="n">
        <f aca="false">H5+I5</f>
        <v>6.878</v>
      </c>
      <c r="I6" s="1" t="n">
        <f aca="false">dt*(g-k*H6)</f>
        <v>1.3122</v>
      </c>
    </row>
    <row r="7" customFormat="false" ht="12.75" hidden="false" customHeight="false" outlineLevel="0" collapsed="false">
      <c r="A7" s="0" t="s">
        <v>36</v>
      </c>
      <c r="B7" s="0" t="n">
        <v>0</v>
      </c>
      <c r="F7" s="1" t="n">
        <f aca="false">F6+1</f>
        <v>5</v>
      </c>
      <c r="G7" s="1" t="n">
        <f aca="false">F7*dt</f>
        <v>1</v>
      </c>
      <c r="H7" s="1" t="n">
        <f aca="false">H6+I6</f>
        <v>8.1902</v>
      </c>
      <c r="I7" s="1" t="n">
        <f aca="false">dt*(g-k*H7)</f>
        <v>1.18098</v>
      </c>
    </row>
    <row r="8" customFormat="false" ht="12.75" hidden="false" customHeight="false" outlineLevel="0" collapsed="false">
      <c r="A8" s="0" t="s">
        <v>37</v>
      </c>
      <c r="B8" s="0" t="n">
        <v>0</v>
      </c>
      <c r="F8" s="1" t="n">
        <f aca="false">F7+1</f>
        <v>6</v>
      </c>
      <c r="G8" s="1" t="n">
        <f aca="false">F8*dt</f>
        <v>1.2</v>
      </c>
      <c r="H8" s="1" t="n">
        <f aca="false">H7+I7</f>
        <v>9.37118</v>
      </c>
      <c r="I8" s="1" t="n">
        <f aca="false">dt*(g-k*H8)</f>
        <v>1.062882</v>
      </c>
    </row>
    <row r="9" customFormat="false" ht="12.75" hidden="false" customHeight="false" outlineLevel="0" collapsed="false">
      <c r="F9" s="1" t="n">
        <f aca="false">F8+1</f>
        <v>7</v>
      </c>
      <c r="G9" s="1" t="n">
        <f aca="false">F9*dt</f>
        <v>1.4</v>
      </c>
      <c r="H9" s="1" t="n">
        <f aca="false">H8+I8</f>
        <v>10.434062</v>
      </c>
      <c r="I9" s="1" t="n">
        <f aca="false">dt*(g-k*H9)</f>
        <v>0.9565938</v>
      </c>
    </row>
    <row r="10" customFormat="false" ht="12.75" hidden="false" customHeight="false" outlineLevel="0" collapsed="false">
      <c r="A10" s="0" t="s">
        <v>38</v>
      </c>
      <c r="F10" s="1" t="n">
        <f aca="false">F9+1</f>
        <v>8</v>
      </c>
      <c r="G10" s="1" t="n">
        <f aca="false">F10*dt</f>
        <v>1.6</v>
      </c>
      <c r="H10" s="1" t="n">
        <f aca="false">H9+I9</f>
        <v>11.3906558</v>
      </c>
      <c r="I10" s="1" t="n">
        <f aca="false">dt*(g-k*H10)</f>
        <v>0.86093442</v>
      </c>
    </row>
    <row r="11" customFormat="false" ht="12.75" hidden="false" customHeight="false" outlineLevel="0" collapsed="false">
      <c r="F11" s="1" t="n">
        <f aca="false">F10+1</f>
        <v>9</v>
      </c>
      <c r="G11" s="1" t="n">
        <f aca="false">F11*dt</f>
        <v>1.8</v>
      </c>
      <c r="H11" s="1" t="n">
        <f aca="false">H10+I10</f>
        <v>12.25159022</v>
      </c>
      <c r="I11" s="1" t="n">
        <f aca="false">dt*(g-k*H11)</f>
        <v>0.774840978</v>
      </c>
    </row>
    <row r="12" customFormat="false" ht="12.75" hidden="false" customHeight="false" outlineLevel="0" collapsed="false">
      <c r="F12" s="1" t="n">
        <f aca="false">F11+1</f>
        <v>10</v>
      </c>
      <c r="G12" s="1" t="n">
        <f aca="false">F12*dt</f>
        <v>2</v>
      </c>
      <c r="H12" s="1" t="n">
        <f aca="false">H11+I11</f>
        <v>13.026431198</v>
      </c>
      <c r="I12" s="1" t="n">
        <f aca="false">dt*(g-k*H12)</f>
        <v>0.6973568802</v>
      </c>
    </row>
    <row r="13" customFormat="false" ht="12.75" hidden="false" customHeight="false" outlineLevel="0" collapsed="false">
      <c r="F13" s="1" t="n">
        <f aca="false">F12+1</f>
        <v>11</v>
      </c>
      <c r="G13" s="1" t="n">
        <f aca="false">F13*dt</f>
        <v>2.2</v>
      </c>
      <c r="H13" s="1" t="n">
        <f aca="false">H12+I12</f>
        <v>13.7237880782</v>
      </c>
      <c r="I13" s="1" t="n">
        <f aca="false">dt*(g-k*H13)</f>
        <v>0.62762119218</v>
      </c>
    </row>
    <row r="14" customFormat="false" ht="12.75" hidden="false" customHeight="false" outlineLevel="0" collapsed="false">
      <c r="F14" s="1" t="n">
        <f aca="false">F13+1</f>
        <v>12</v>
      </c>
      <c r="G14" s="1" t="n">
        <f aca="false">F14*dt</f>
        <v>2.4</v>
      </c>
      <c r="H14" s="1" t="n">
        <f aca="false">H13+I13</f>
        <v>14.35140927038</v>
      </c>
      <c r="I14" s="1" t="n">
        <f aca="false">dt*(g-k*H14)</f>
        <v>0.564859072962</v>
      </c>
    </row>
    <row r="15" customFormat="false" ht="12.75" hidden="false" customHeight="false" outlineLevel="0" collapsed="false">
      <c r="F15" s="1" t="n">
        <f aca="false">F14+1</f>
        <v>13</v>
      </c>
      <c r="G15" s="1" t="n">
        <f aca="false">F15*dt</f>
        <v>2.6</v>
      </c>
      <c r="H15" s="1" t="n">
        <f aca="false">H14+I14</f>
        <v>14.916268343342</v>
      </c>
      <c r="I15" s="1" t="n">
        <f aca="false">dt*(g-k*H15)</f>
        <v>0.5083731656658</v>
      </c>
    </row>
    <row r="16" customFormat="false" ht="12.75" hidden="false" customHeight="false" outlineLevel="0" collapsed="false">
      <c r="F16" s="1" t="n">
        <f aca="false">F15+1</f>
        <v>14</v>
      </c>
      <c r="G16" s="1" t="n">
        <f aca="false">F16*dt</f>
        <v>2.8</v>
      </c>
      <c r="H16" s="1" t="n">
        <f aca="false">H15+I15</f>
        <v>15.4246415090078</v>
      </c>
      <c r="I16" s="1" t="n">
        <f aca="false">dt*(g-k*H16)</f>
        <v>0.45753584909922</v>
      </c>
    </row>
    <row r="17" customFormat="false" ht="12.75" hidden="false" customHeight="false" outlineLevel="0" collapsed="false">
      <c r="F17" s="1" t="n">
        <f aca="false">F16+1</f>
        <v>15</v>
      </c>
      <c r="G17" s="1" t="n">
        <f aca="false">F17*dt</f>
        <v>3</v>
      </c>
      <c r="H17" s="1" t="n">
        <f aca="false">H16+I16</f>
        <v>15.882177358107</v>
      </c>
      <c r="I17" s="1" t="n">
        <f aca="false">dt*(g-k*H17)</f>
        <v>0.411782264189298</v>
      </c>
    </row>
    <row r="18" customFormat="false" ht="12.75" hidden="false" customHeight="false" outlineLevel="0" collapsed="false">
      <c r="F18" s="1" t="n">
        <f aca="false">F17+1</f>
        <v>16</v>
      </c>
      <c r="G18" s="1" t="n">
        <f aca="false">F18*dt</f>
        <v>3.2</v>
      </c>
      <c r="H18" s="1" t="n">
        <f aca="false">H17+I17</f>
        <v>16.2939596222963</v>
      </c>
      <c r="I18" s="1" t="n">
        <f aca="false">dt*(g-k*H18)</f>
        <v>0.370604037770368</v>
      </c>
    </row>
    <row r="19" customFormat="false" ht="12.75" hidden="false" customHeight="false" outlineLevel="0" collapsed="false">
      <c r="F19" s="1" t="n">
        <f aca="false">F18+1</f>
        <v>17</v>
      </c>
      <c r="G19" s="1" t="n">
        <f aca="false">F19*dt</f>
        <v>3.4</v>
      </c>
      <c r="H19" s="1" t="n">
        <f aca="false">H18+I18</f>
        <v>16.6645636600667</v>
      </c>
      <c r="I19" s="1" t="n">
        <f aca="false">dt*(g-k*H19)</f>
        <v>0.333543633993332</v>
      </c>
    </row>
    <row r="20" customFormat="false" ht="12.75" hidden="false" customHeight="false" outlineLevel="0" collapsed="false">
      <c r="F20" s="1" t="n">
        <f aca="false">F19+1</f>
        <v>18</v>
      </c>
      <c r="G20" s="1" t="n">
        <f aca="false">F20*dt</f>
        <v>3.6</v>
      </c>
      <c r="H20" s="1" t="n">
        <f aca="false">H19+I19</f>
        <v>16.99810729406</v>
      </c>
      <c r="I20" s="1" t="n">
        <f aca="false">dt*(g-k*H20)</f>
        <v>0.300189270593998</v>
      </c>
    </row>
    <row r="21" customFormat="false" ht="12.75" hidden="false" customHeight="false" outlineLevel="0" collapsed="false">
      <c r="F21" s="1" t="n">
        <f aca="false">F20+1</f>
        <v>19</v>
      </c>
      <c r="G21" s="1" t="n">
        <f aca="false">F21*dt</f>
        <v>3.8</v>
      </c>
      <c r="H21" s="1" t="n">
        <f aca="false">H20+I20</f>
        <v>17.298296564654</v>
      </c>
      <c r="I21" s="1" t="n">
        <f aca="false">dt*(g-k*H21)</f>
        <v>0.270170343534598</v>
      </c>
    </row>
    <row r="22" customFormat="false" ht="12.75" hidden="false" customHeight="false" outlineLevel="0" collapsed="false">
      <c r="F22" s="1" t="n">
        <f aca="false">F21+1</f>
        <v>20</v>
      </c>
      <c r="G22" s="1" t="n">
        <f aca="false">F22*dt</f>
        <v>4</v>
      </c>
      <c r="H22" s="1" t="n">
        <f aca="false">H21+I21</f>
        <v>17.5684669081886</v>
      </c>
      <c r="I22" s="1" t="n">
        <f aca="false">dt*(g-k*H22)</f>
        <v>0.243153309181139</v>
      </c>
    </row>
    <row r="23" customFormat="false" ht="12.75" hidden="false" customHeight="false" outlineLevel="0" collapsed="false">
      <c r="F23" s="1" t="n">
        <f aca="false">F22+1</f>
        <v>21</v>
      </c>
      <c r="G23" s="1" t="n">
        <f aca="false">F23*dt</f>
        <v>4.2</v>
      </c>
      <c r="H23" s="1" t="n">
        <f aca="false">H22+I22</f>
        <v>17.8116202173698</v>
      </c>
      <c r="I23" s="1" t="n">
        <f aca="false">dt*(g-k*H23)</f>
        <v>0.218837978263025</v>
      </c>
    </row>
    <row r="24" customFormat="false" ht="12.75" hidden="false" customHeight="false" outlineLevel="0" collapsed="false">
      <c r="F24" s="1" t="n">
        <f aca="false">F23+1</f>
        <v>22</v>
      </c>
      <c r="G24" s="1" t="n">
        <f aca="false">F24*dt</f>
        <v>4.4</v>
      </c>
      <c r="H24" s="1" t="n">
        <f aca="false">H23+I23</f>
        <v>18.0304581956328</v>
      </c>
      <c r="I24" s="1" t="n">
        <f aca="false">dt*(g-k*H24)</f>
        <v>0.196954180436722</v>
      </c>
    </row>
    <row r="25" customFormat="false" ht="12.75" hidden="false" customHeight="false" outlineLevel="0" collapsed="false">
      <c r="F25" s="1" t="n">
        <f aca="false">F24+1</f>
        <v>23</v>
      </c>
      <c r="G25" s="1" t="n">
        <f aca="false">F25*dt</f>
        <v>4.6</v>
      </c>
      <c r="H25" s="1" t="n">
        <f aca="false">H24+I24</f>
        <v>18.2274123760695</v>
      </c>
      <c r="I25" s="1" t="n">
        <f aca="false">dt*(g-k*H25)</f>
        <v>0.17725876239305</v>
      </c>
    </row>
    <row r="26" customFormat="false" ht="12.75" hidden="false" customHeight="false" outlineLevel="0" collapsed="false">
      <c r="F26" s="1" t="n">
        <f aca="false">F25+1</f>
        <v>24</v>
      </c>
      <c r="G26" s="1" t="n">
        <f aca="false">F26*dt</f>
        <v>4.8</v>
      </c>
      <c r="H26" s="1" t="n">
        <f aca="false">H25+I25</f>
        <v>18.4046711384626</v>
      </c>
      <c r="I26" s="1" t="n">
        <f aca="false">dt*(g-k*H26)</f>
        <v>0.159532886153745</v>
      </c>
    </row>
    <row r="27" customFormat="false" ht="12.75" hidden="false" customHeight="false" outlineLevel="0" collapsed="false">
      <c r="F27" s="1" t="n">
        <f aca="false">F26+1</f>
        <v>25</v>
      </c>
      <c r="G27" s="1" t="n">
        <f aca="false">F27*dt</f>
        <v>5</v>
      </c>
      <c r="H27" s="1" t="n">
        <f aca="false">H26+I26</f>
        <v>18.5642040246163</v>
      </c>
      <c r="I27" s="1" t="n">
        <f aca="false">dt*(g-k*H27)</f>
        <v>0.143579597538371</v>
      </c>
    </row>
    <row r="28" customFormat="false" ht="12.75" hidden="false" customHeight="false" outlineLevel="0" collapsed="false">
      <c r="F28" s="1" t="n">
        <f aca="false">F27+1</f>
        <v>26</v>
      </c>
      <c r="G28" s="1" t="n">
        <f aca="false">F28*dt</f>
        <v>5.2</v>
      </c>
      <c r="H28" s="1" t="n">
        <f aca="false">H27+I27</f>
        <v>18.7077836221547</v>
      </c>
      <c r="I28" s="1" t="n">
        <f aca="false">dt*(g-k*H28)</f>
        <v>0.129221637784534</v>
      </c>
    </row>
    <row r="29" customFormat="false" ht="12.75" hidden="false" customHeight="false" outlineLevel="0" collapsed="false">
      <c r="F29" s="1" t="n">
        <f aca="false">F28+1</f>
        <v>27</v>
      </c>
      <c r="G29" s="1" t="n">
        <f aca="false">F29*dt</f>
        <v>5.4</v>
      </c>
      <c r="H29" s="1" t="n">
        <f aca="false">H28+I28</f>
        <v>18.8370052599392</v>
      </c>
      <c r="I29" s="1" t="n">
        <f aca="false">dt*(g-k*H29)</f>
        <v>0.11629947400608</v>
      </c>
    </row>
    <row r="30" customFormat="false" ht="12.75" hidden="false" customHeight="false" outlineLevel="0" collapsed="false">
      <c r="F30" s="1" t="n">
        <f aca="false">F29+1</f>
        <v>28</v>
      </c>
      <c r="G30" s="1" t="n">
        <f aca="false">F30*dt</f>
        <v>5.6</v>
      </c>
      <c r="H30" s="1" t="n">
        <f aca="false">H29+I29</f>
        <v>18.9533047339453</v>
      </c>
      <c r="I30" s="1" t="n">
        <f aca="false">dt*(g-k*H30)</f>
        <v>0.104669526605472</v>
      </c>
    </row>
    <row r="31" customFormat="false" ht="12.75" hidden="false" customHeight="false" outlineLevel="0" collapsed="false">
      <c r="F31" s="1" t="n">
        <f aca="false">F30+1</f>
        <v>29</v>
      </c>
      <c r="G31" s="1" t="n">
        <f aca="false">F31*dt</f>
        <v>5.8</v>
      </c>
      <c r="H31" s="1" t="n">
        <f aca="false">H30+I30</f>
        <v>19.0579742605508</v>
      </c>
      <c r="I31" s="1" t="n">
        <f aca="false">dt*(g-k*H31)</f>
        <v>0.094202573944925</v>
      </c>
    </row>
    <row r="32" customFormat="false" ht="12.75" hidden="false" customHeight="false" outlineLevel="0" collapsed="false">
      <c r="F32" s="1" t="n">
        <f aca="false">F31+1</f>
        <v>30</v>
      </c>
      <c r="G32" s="1" t="n">
        <f aca="false">F32*dt</f>
        <v>6</v>
      </c>
      <c r="H32" s="1" t="n">
        <f aca="false">H31+I31</f>
        <v>19.1521768344957</v>
      </c>
      <c r="I32" s="1" t="n">
        <f aca="false">dt*(g-k*H32)</f>
        <v>0.0847823165504323</v>
      </c>
    </row>
    <row r="33" customFormat="false" ht="12.75" hidden="false" customHeight="false" outlineLevel="0" collapsed="false">
      <c r="F33" s="1" t="n">
        <f aca="false">F32+1</f>
        <v>31</v>
      </c>
      <c r="G33" s="1" t="n">
        <f aca="false">F33*dt</f>
        <v>6.2</v>
      </c>
      <c r="H33" s="1" t="n">
        <f aca="false">H32+I32</f>
        <v>19.2369591510461</v>
      </c>
      <c r="I33" s="1" t="n">
        <f aca="false">dt*(g-k*H33)</f>
        <v>0.0763040848953892</v>
      </c>
    </row>
    <row r="34" customFormat="false" ht="12.75" hidden="false" customHeight="false" outlineLevel="0" collapsed="false">
      <c r="F34" s="1" t="n">
        <f aca="false">F33+1</f>
        <v>32</v>
      </c>
      <c r="G34" s="1" t="n">
        <f aca="false">F34*dt</f>
        <v>6.4</v>
      </c>
      <c r="H34" s="1" t="n">
        <f aca="false">H33+I33</f>
        <v>19.3132632359415</v>
      </c>
      <c r="I34" s="1" t="n">
        <f aca="false">dt*(g-k*H34)</f>
        <v>0.0686736764058502</v>
      </c>
    </row>
    <row r="35" customFormat="false" ht="12.75" hidden="false" customHeight="false" outlineLevel="0" collapsed="false">
      <c r="F35" s="1" t="n">
        <f aca="false">F34+1</f>
        <v>33</v>
      </c>
      <c r="G35" s="1" t="n">
        <f aca="false">F35*dt</f>
        <v>6.6</v>
      </c>
      <c r="H35" s="1" t="n">
        <f aca="false">H34+I34</f>
        <v>19.3819369123474</v>
      </c>
      <c r="I35" s="1" t="n">
        <f aca="false">dt*(g-k*H35)</f>
        <v>0.0618063087652651</v>
      </c>
    </row>
    <row r="36" customFormat="false" ht="12.75" hidden="false" customHeight="false" outlineLevel="0" collapsed="false">
      <c r="F36" s="1" t="n">
        <f aca="false">F35+1</f>
        <v>34</v>
      </c>
      <c r="G36" s="1" t="n">
        <f aca="false">F36*dt</f>
        <v>6.8</v>
      </c>
      <c r="H36" s="1" t="n">
        <f aca="false">H35+I35</f>
        <v>19.4437432211126</v>
      </c>
      <c r="I36" s="1" t="n">
        <f aca="false">dt*(g-k*H36)</f>
        <v>0.0556256778887384</v>
      </c>
    </row>
    <row r="37" customFormat="false" ht="12.75" hidden="false" customHeight="false" outlineLevel="0" collapsed="false">
      <c r="F37" s="1" t="n">
        <f aca="false">F36+1</f>
        <v>35</v>
      </c>
      <c r="G37" s="1" t="n">
        <f aca="false">F37*dt</f>
        <v>7</v>
      </c>
      <c r="H37" s="1" t="n">
        <f aca="false">H36+I36</f>
        <v>19.4993688990014</v>
      </c>
      <c r="I37" s="1" t="n">
        <f aca="false">dt*(g-k*H37)</f>
        <v>0.0500631100998646</v>
      </c>
    </row>
    <row r="38" customFormat="false" ht="12.75" hidden="false" customHeight="false" outlineLevel="0" collapsed="false">
      <c r="F38" s="1" t="n">
        <f aca="false">F37+1</f>
        <v>36</v>
      </c>
      <c r="G38" s="1" t="n">
        <f aca="false">F38*dt</f>
        <v>7.2</v>
      </c>
      <c r="H38" s="1" t="n">
        <f aca="false">H37+I37</f>
        <v>19.5494320091012</v>
      </c>
      <c r="I38" s="1" t="n">
        <f aca="false">dt*(g-k*H38)</f>
        <v>0.0450567990898783</v>
      </c>
    </row>
    <row r="39" customFormat="false" ht="12.75" hidden="false" customHeight="false" outlineLevel="0" collapsed="false">
      <c r="F39" s="1" t="n">
        <f aca="false">F38+1</f>
        <v>37</v>
      </c>
      <c r="G39" s="1" t="n">
        <f aca="false">F39*dt</f>
        <v>7.4</v>
      </c>
      <c r="H39" s="1" t="n">
        <f aca="false">H38+I38</f>
        <v>19.5944888081911</v>
      </c>
      <c r="I39" s="1" t="n">
        <f aca="false">dt*(g-k*H39)</f>
        <v>0.0405511191808905</v>
      </c>
    </row>
    <row r="40" customFormat="false" ht="12.75" hidden="false" customHeight="false" outlineLevel="0" collapsed="false">
      <c r="F40" s="1" t="n">
        <f aca="false">F39+1</f>
        <v>38</v>
      </c>
      <c r="G40" s="1" t="n">
        <f aca="false">F40*dt</f>
        <v>7.6</v>
      </c>
      <c r="H40" s="1" t="n">
        <f aca="false">H39+I39</f>
        <v>19.635039927372</v>
      </c>
      <c r="I40" s="1" t="n">
        <f aca="false">dt*(g-k*H40)</f>
        <v>0.0364960072628016</v>
      </c>
    </row>
    <row r="41" customFormat="false" ht="12.75" hidden="false" customHeight="false" outlineLevel="0" collapsed="false">
      <c r="F41" s="1" t="n">
        <f aca="false">F40+1</f>
        <v>39</v>
      </c>
      <c r="G41" s="1" t="n">
        <f aca="false">F41*dt</f>
        <v>7.8</v>
      </c>
      <c r="H41" s="1" t="n">
        <f aca="false">H40+I40</f>
        <v>19.6715359346348</v>
      </c>
      <c r="I41" s="1" t="n">
        <f aca="false">dt*(g-k*H41)</f>
        <v>0.0328464065365214</v>
      </c>
    </row>
    <row r="42" customFormat="false" ht="12.75" hidden="false" customHeight="false" outlineLevel="0" collapsed="false">
      <c r="F42" s="1" t="n">
        <f aca="false">F41+1</f>
        <v>40</v>
      </c>
      <c r="G42" s="1" t="n">
        <f aca="false">F42*dt</f>
        <v>8</v>
      </c>
      <c r="H42" s="1" t="n">
        <f aca="false">H41+I41</f>
        <v>19.7043823411713</v>
      </c>
      <c r="I42" s="1" t="n">
        <f aca="false">dt*(g-k*H42)</f>
        <v>0.0295617658828693</v>
      </c>
    </row>
    <row r="43" customFormat="false" ht="12.75" hidden="false" customHeight="false" outlineLevel="0" collapsed="false">
      <c r="F43" s="1" t="n">
        <f aca="false">F42+1</f>
        <v>41</v>
      </c>
      <c r="G43" s="1" t="n">
        <f aca="false">F43*dt</f>
        <v>8.2</v>
      </c>
      <c r="H43" s="1" t="n">
        <f aca="false">H42+I42</f>
        <v>19.7339441070542</v>
      </c>
      <c r="I43" s="1" t="n">
        <f aca="false">dt*(g-k*H43)</f>
        <v>0.0266055892945822</v>
      </c>
    </row>
    <row r="44" customFormat="false" ht="12.75" hidden="false" customHeight="false" outlineLevel="0" collapsed="false">
      <c r="F44" s="1" t="n">
        <f aca="false">F43+1</f>
        <v>42</v>
      </c>
      <c r="G44" s="1" t="n">
        <f aca="false">F44*dt</f>
        <v>8.4</v>
      </c>
      <c r="H44" s="1" t="n">
        <f aca="false">H43+I43</f>
        <v>19.7605496963488</v>
      </c>
      <c r="I44" s="1" t="n">
        <f aca="false">dt*(g-k*H44)</f>
        <v>0.02394503036512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5703125" defaultRowHeight="12.75" zeroHeight="false" outlineLevelRow="0" outlineLevelCol="0"/>
  <cols>
    <col collapsed="false" customWidth="false" hidden="false" outlineLevel="0" max="3" min="1" style="3" width="11.57"/>
    <col collapsed="false" customWidth="true" hidden="false" outlineLevel="0" max="4" min="4" style="3" width="6.16"/>
    <col collapsed="false" customWidth="true" hidden="false" outlineLevel="0" max="5" min="5" style="3" width="4.59"/>
    <col collapsed="false" customWidth="true" hidden="false" outlineLevel="0" max="6" min="6" style="3" width="8.51"/>
    <col collapsed="false" customWidth="true" hidden="false" outlineLevel="0" max="7" min="7" style="3" width="7.96"/>
    <col collapsed="false" customWidth="true" hidden="false" outlineLevel="0" max="8" min="8" style="3" width="10.09"/>
    <col collapsed="false" customWidth="true" hidden="false" outlineLevel="0" max="9" min="9" style="3" width="9.19"/>
    <col collapsed="false" customWidth="true" hidden="false" outlineLevel="0" max="10" min="10" style="3" width="9.52"/>
    <col collapsed="false" customWidth="false" hidden="false" outlineLevel="0" max="257" min="11" style="3" width="11.57"/>
  </cols>
  <sheetData>
    <row r="1" customFormat="false" ht="12.75" hidden="false" customHeight="false" outlineLevel="0" collapsed="false">
      <c r="A1" s="3" t="s">
        <v>27</v>
      </c>
      <c r="F1" s="3" t="s">
        <v>28</v>
      </c>
      <c r="G1" s="3" t="s">
        <v>29</v>
      </c>
      <c r="H1" s="3" t="s">
        <v>39</v>
      </c>
      <c r="I1" s="3" t="s">
        <v>31</v>
      </c>
      <c r="J1" s="3" t="s">
        <v>40</v>
      </c>
      <c r="K1" s="3" t="s">
        <v>41</v>
      </c>
      <c r="L1" s="3" t="s">
        <v>42</v>
      </c>
    </row>
    <row r="2" customFormat="false" ht="12.75" hidden="false" customHeight="false" outlineLevel="0" collapsed="false">
      <c r="F2" s="3" t="n">
        <v>0</v>
      </c>
      <c r="G2" s="3" t="n">
        <f aca="false">F2*dt</f>
        <v>0</v>
      </c>
      <c r="H2" s="3" t="n">
        <f aca="false">0</f>
        <v>0</v>
      </c>
      <c r="I2" s="3" t="n">
        <f aca="false">dt*(g-k*H2)</f>
        <v>2</v>
      </c>
      <c r="J2" s="3" t="n">
        <f aca="false">H2+I2</f>
        <v>2</v>
      </c>
      <c r="K2" s="3" t="n">
        <f aca="false">0.5*(H2+J2)</f>
        <v>1</v>
      </c>
      <c r="L2" s="3" t="n">
        <f aca="false">dt*(g-k*K2)</f>
        <v>1.9</v>
      </c>
    </row>
    <row r="3" customFormat="false" ht="12.75" hidden="false" customHeight="false" outlineLevel="0" collapsed="false">
      <c r="A3" s="3" t="s">
        <v>32</v>
      </c>
      <c r="B3" s="3" t="n">
        <v>10</v>
      </c>
      <c r="F3" s="3" t="n">
        <f aca="false">F2+1</f>
        <v>1</v>
      </c>
      <c r="G3" s="3" t="n">
        <f aca="false">F3*dt</f>
        <v>0.2</v>
      </c>
      <c r="H3" s="3" t="n">
        <f aca="false">H2+L2</f>
        <v>1.9</v>
      </c>
      <c r="I3" s="3" t="n">
        <f aca="false">dt*(g-k*H3)</f>
        <v>1.81</v>
      </c>
      <c r="J3" s="3" t="n">
        <f aca="false">H3+I3</f>
        <v>3.71</v>
      </c>
      <c r="K3" s="3" t="n">
        <f aca="false">0.5*(H3+J3)</f>
        <v>2.805</v>
      </c>
      <c r="L3" s="3" t="n">
        <f aca="false">dt*(g-k*K3)</f>
        <v>1.7195</v>
      </c>
    </row>
    <row r="4" customFormat="false" ht="12.75" hidden="false" customHeight="false" outlineLevel="0" collapsed="false">
      <c r="A4" s="3" t="s">
        <v>33</v>
      </c>
      <c r="B4" s="3" t="n">
        <v>0.1</v>
      </c>
      <c r="F4" s="3" t="n">
        <f aca="false">F3+1</f>
        <v>2</v>
      </c>
      <c r="G4" s="3" t="n">
        <f aca="false">F4*dt</f>
        <v>0.4</v>
      </c>
      <c r="H4" s="3" t="n">
        <f aca="false">H3+L3</f>
        <v>3.6195</v>
      </c>
      <c r="I4" s="3" t="n">
        <f aca="false">dt*(g-k*H4)</f>
        <v>1.63805</v>
      </c>
      <c r="J4" s="3" t="n">
        <f aca="false">H4+I4</f>
        <v>5.25755</v>
      </c>
      <c r="K4" s="3" t="n">
        <f aca="false">0.5*(H4+J4)</f>
        <v>4.438525</v>
      </c>
      <c r="L4" s="3" t="n">
        <f aca="false">dt*(g-k*K4)</f>
        <v>1.5561475</v>
      </c>
    </row>
    <row r="5" customFormat="false" ht="12.75" hidden="false" customHeight="false" outlineLevel="0" collapsed="false">
      <c r="A5" s="3" t="s">
        <v>34</v>
      </c>
      <c r="B5" s="3" t="n">
        <v>0.5</v>
      </c>
      <c r="F5" s="3" t="n">
        <f aca="false">F4+1</f>
        <v>3</v>
      </c>
      <c r="G5" s="3" t="n">
        <f aca="false">F5*dt</f>
        <v>0.6</v>
      </c>
      <c r="H5" s="3" t="n">
        <f aca="false">H4+L4</f>
        <v>5.1756475</v>
      </c>
      <c r="I5" s="3" t="n">
        <f aca="false">dt*(g-k*H5)</f>
        <v>1.48243525</v>
      </c>
      <c r="J5" s="3" t="n">
        <f aca="false">H5+I5</f>
        <v>6.65808275</v>
      </c>
      <c r="K5" s="3" t="n">
        <f aca="false">0.5*(H5+J5)</f>
        <v>5.916865125</v>
      </c>
      <c r="L5" s="3" t="n">
        <f aca="false">dt*(g-k*K5)</f>
        <v>1.4083134875</v>
      </c>
    </row>
    <row r="6" customFormat="false" ht="12.75" hidden="false" customHeight="false" outlineLevel="0" collapsed="false">
      <c r="A6" s="3" t="s">
        <v>35</v>
      </c>
      <c r="F6" s="3" t="n">
        <f aca="false">F5+1</f>
        <v>4</v>
      </c>
      <c r="G6" s="3" t="n">
        <f aca="false">F6*dt</f>
        <v>0.8</v>
      </c>
      <c r="H6" s="3" t="n">
        <f aca="false">H5+L5</f>
        <v>6.5839609875</v>
      </c>
      <c r="I6" s="3" t="n">
        <f aca="false">dt*(g-k*H6)</f>
        <v>1.34160390125</v>
      </c>
      <c r="J6" s="3" t="n">
        <f aca="false">H6+I6</f>
        <v>7.92556488875</v>
      </c>
      <c r="K6" s="3" t="n">
        <f aca="false">0.5*(H6+J6)</f>
        <v>7.254762938125</v>
      </c>
      <c r="L6" s="3" t="n">
        <f aca="false">dt*(g-k*K6)</f>
        <v>1.2745237061875</v>
      </c>
    </row>
    <row r="7" customFormat="false" ht="12.75" hidden="false" customHeight="false" outlineLevel="0" collapsed="false">
      <c r="F7" s="3" t="n">
        <f aca="false">F6+1</f>
        <v>5</v>
      </c>
      <c r="G7" s="3" t="n">
        <f aca="false">F7*dt</f>
        <v>1</v>
      </c>
      <c r="H7" s="3" t="n">
        <f aca="false">H6+L6</f>
        <v>7.8584846936875</v>
      </c>
      <c r="I7" s="3" t="n">
        <f aca="false">dt*(g-k*H7)</f>
        <v>1.21415153063125</v>
      </c>
      <c r="J7" s="3" t="n">
        <f aca="false">H7+I7</f>
        <v>9.07263622431875</v>
      </c>
      <c r="K7" s="3" t="n">
        <f aca="false">0.5*(H7+J7)</f>
        <v>8.46556045900313</v>
      </c>
      <c r="L7" s="3" t="n">
        <f aca="false">dt*(g-k*K7)</f>
        <v>1.15344395409969</v>
      </c>
    </row>
    <row r="8" customFormat="false" ht="12.75" hidden="false" customHeight="false" outlineLevel="0" collapsed="false">
      <c r="F8" s="3" t="n">
        <f aca="false">F7+1</f>
        <v>6</v>
      </c>
      <c r="G8" s="3" t="n">
        <f aca="false">F8*dt</f>
        <v>1.2</v>
      </c>
      <c r="H8" s="3" t="n">
        <f aca="false">H7+L7</f>
        <v>9.01192864778719</v>
      </c>
      <c r="I8" s="3" t="n">
        <f aca="false">dt*(g-k*H8)</f>
        <v>1.09880713522128</v>
      </c>
      <c r="J8" s="3" t="n">
        <f aca="false">H8+I8</f>
        <v>10.1107357830085</v>
      </c>
      <c r="K8" s="3" t="n">
        <f aca="false">0.5*(H8+J8)</f>
        <v>9.56133221539783</v>
      </c>
      <c r="L8" s="3" t="n">
        <f aca="false">dt*(g-k*K8)</f>
        <v>1.04386677846022</v>
      </c>
    </row>
    <row r="9" customFormat="false" ht="12.75" hidden="false" customHeight="false" outlineLevel="0" collapsed="false">
      <c r="F9" s="3" t="n">
        <f aca="false">F8+1</f>
        <v>7</v>
      </c>
      <c r="G9" s="3" t="n">
        <f aca="false">F9*dt</f>
        <v>1.4</v>
      </c>
      <c r="H9" s="3" t="n">
        <f aca="false">H8+L8</f>
        <v>10.0557954262474</v>
      </c>
      <c r="I9" s="3" t="n">
        <f aca="false">dt*(g-k*H9)</f>
        <v>0.99442045737526</v>
      </c>
      <c r="J9" s="3" t="n">
        <f aca="false">H9+I9</f>
        <v>11.0502158836227</v>
      </c>
      <c r="K9" s="3" t="n">
        <f aca="false">0.5*(H9+J9)</f>
        <v>10.553005654935</v>
      </c>
      <c r="L9" s="3" t="n">
        <f aca="false">dt*(g-k*K9)</f>
        <v>0.944699434506497</v>
      </c>
    </row>
    <row r="10" customFormat="false" ht="12.75" hidden="false" customHeight="false" outlineLevel="0" collapsed="false">
      <c r="A10" s="3" t="s">
        <v>38</v>
      </c>
      <c r="F10" s="3" t="n">
        <f aca="false">F9+1</f>
        <v>8</v>
      </c>
      <c r="G10" s="3" t="n">
        <f aca="false">F10*dt</f>
        <v>1.6</v>
      </c>
      <c r="H10" s="3" t="n">
        <f aca="false">H9+L9</f>
        <v>11.0004948607539</v>
      </c>
      <c r="I10" s="3" t="n">
        <f aca="false">dt*(g-k*H10)</f>
        <v>0.89995051392461</v>
      </c>
      <c r="J10" s="3" t="n">
        <f aca="false">H10+I10</f>
        <v>11.9004453746785</v>
      </c>
      <c r="K10" s="3" t="n">
        <f aca="false">0.5*(H10+J10)</f>
        <v>11.4504701177162</v>
      </c>
      <c r="L10" s="3" t="n">
        <f aca="false">dt*(g-k*K10)</f>
        <v>0.85495298822838</v>
      </c>
    </row>
    <row r="11" customFormat="false" ht="12.75" hidden="false" customHeight="false" outlineLevel="0" collapsed="false">
      <c r="F11" s="3" t="n">
        <f aca="false">F10+1</f>
        <v>9</v>
      </c>
      <c r="G11" s="3" t="n">
        <f aca="false">F11*dt</f>
        <v>1.8</v>
      </c>
      <c r="H11" s="3" t="n">
        <f aca="false">H10+L10</f>
        <v>11.8554478489823</v>
      </c>
      <c r="I11" s="3" t="n">
        <f aca="false">dt*(g-k*H11)</f>
        <v>0.814455215101772</v>
      </c>
      <c r="J11" s="3" t="n">
        <f aca="false">H11+I11</f>
        <v>12.6699030640841</v>
      </c>
      <c r="K11" s="3" t="n">
        <f aca="false">0.5*(H11+J11)</f>
        <v>12.2626754565332</v>
      </c>
      <c r="L11" s="3" t="n">
        <f aca="false">dt*(g-k*K11)</f>
        <v>0.773732454346683</v>
      </c>
    </row>
    <row r="12" customFormat="false" ht="12.75" hidden="false" customHeight="false" outlineLevel="0" collapsed="false">
      <c r="F12" s="3" t="n">
        <f aca="false">F11+1</f>
        <v>10</v>
      </c>
      <c r="G12" s="3" t="n">
        <f aca="false">F12*dt</f>
        <v>2</v>
      </c>
      <c r="H12" s="3" t="n">
        <f aca="false">H11+L11</f>
        <v>12.629180303329</v>
      </c>
      <c r="I12" s="3" t="n">
        <f aca="false">dt*(g-k*H12)</f>
        <v>0.737081969667104</v>
      </c>
      <c r="J12" s="3" t="n">
        <f aca="false">H12+I12</f>
        <v>13.3662622729961</v>
      </c>
      <c r="K12" s="3" t="n">
        <f aca="false">0.5*(H12+J12)</f>
        <v>12.9977212881625</v>
      </c>
      <c r="L12" s="3" t="n">
        <f aca="false">dt*(g-k*K12)</f>
        <v>0.700227871183748</v>
      </c>
    </row>
    <row r="13" customFormat="false" ht="12.75" hidden="false" customHeight="false" outlineLevel="0" collapsed="false">
      <c r="F13" s="3" t="n">
        <f aca="false">F12+1</f>
        <v>11</v>
      </c>
      <c r="G13" s="3" t="n">
        <f aca="false">F13*dt</f>
        <v>2.2</v>
      </c>
      <c r="H13" s="3" t="n">
        <f aca="false">H12+L12</f>
        <v>13.3294081745127</v>
      </c>
      <c r="I13" s="3" t="n">
        <f aca="false">dt*(g-k*H13)</f>
        <v>0.667059182548729</v>
      </c>
      <c r="J13" s="3" t="n">
        <f aca="false">H13+I13</f>
        <v>13.9964673570614</v>
      </c>
      <c r="K13" s="3" t="n">
        <f aca="false">0.5*(H13+J13)</f>
        <v>13.6629377657871</v>
      </c>
      <c r="L13" s="3" t="n">
        <f aca="false">dt*(g-k*K13)</f>
        <v>0.633706223421292</v>
      </c>
    </row>
    <row r="14" customFormat="false" ht="12.75" hidden="false" customHeight="false" outlineLevel="0" collapsed="false">
      <c r="F14" s="3" t="n">
        <f aca="false">F13+1</f>
        <v>12</v>
      </c>
      <c r="G14" s="3" t="n">
        <f aca="false">F14*dt</f>
        <v>2.4</v>
      </c>
      <c r="H14" s="3" t="n">
        <f aca="false">H13+L13</f>
        <v>13.963114397934</v>
      </c>
      <c r="I14" s="3" t="n">
        <f aca="false">dt*(g-k*H14)</f>
        <v>0.6036885602066</v>
      </c>
      <c r="J14" s="3" t="n">
        <f aca="false">H14+I14</f>
        <v>14.5668029581406</v>
      </c>
      <c r="K14" s="3" t="n">
        <f aca="false">0.5*(H14+J14)</f>
        <v>14.2649586780373</v>
      </c>
      <c r="L14" s="3" t="n">
        <f aca="false">dt*(g-k*K14)</f>
        <v>0.57350413219627</v>
      </c>
    </row>
    <row r="15" customFormat="false" ht="12.75" hidden="false" customHeight="false" outlineLevel="0" collapsed="false">
      <c r="F15" s="3" t="n">
        <f aca="false">F14+1</f>
        <v>13</v>
      </c>
      <c r="G15" s="3" t="n">
        <f aca="false">F15*dt</f>
        <v>2.6</v>
      </c>
      <c r="H15" s="3" t="n">
        <f aca="false">H14+L14</f>
        <v>14.5366185301303</v>
      </c>
      <c r="I15" s="3" t="n">
        <f aca="false">dt*(g-k*H15)</f>
        <v>0.546338146986973</v>
      </c>
      <c r="J15" s="3" t="n">
        <f aca="false">H15+I15</f>
        <v>15.0829566771172</v>
      </c>
      <c r="K15" s="3" t="n">
        <f aca="false">0.5*(H15+J15)</f>
        <v>14.8097876036238</v>
      </c>
      <c r="L15" s="3" t="n">
        <f aca="false">dt*(g-k*K15)</f>
        <v>0.519021239637624</v>
      </c>
    </row>
    <row r="16" customFormat="false" ht="12.75" hidden="false" customHeight="false" outlineLevel="0" collapsed="false">
      <c r="F16" s="3" t="n">
        <f aca="false">F15+1</f>
        <v>14</v>
      </c>
      <c r="G16" s="3" t="n">
        <f aca="false">F16*dt</f>
        <v>2.8</v>
      </c>
      <c r="H16" s="3" t="n">
        <f aca="false">H15+L15</f>
        <v>15.0556397697679</v>
      </c>
      <c r="I16" s="3" t="n">
        <f aca="false">dt*(g-k*H16)</f>
        <v>0.49443602302321</v>
      </c>
      <c r="J16" s="3" t="n">
        <f aca="false">H16+I16</f>
        <v>15.5500757927911</v>
      </c>
      <c r="K16" s="3" t="n">
        <f aca="false">0.5*(H16+J16)</f>
        <v>15.3028577812795</v>
      </c>
      <c r="L16" s="3" t="n">
        <f aca="false">dt*(g-k*K16)</f>
        <v>0.46971422187205</v>
      </c>
    </row>
    <row r="17" customFormat="false" ht="12.75" hidden="false" customHeight="false" outlineLevel="0" collapsed="false">
      <c r="F17" s="3" t="n">
        <f aca="false">F16+1</f>
        <v>15</v>
      </c>
      <c r="G17" s="3" t="n">
        <f aca="false">F17*dt</f>
        <v>3</v>
      </c>
      <c r="H17" s="3" t="n">
        <f aca="false">H16+L16</f>
        <v>15.5253539916399</v>
      </c>
      <c r="I17" s="3" t="n">
        <f aca="false">dt*(g-k*H17)</f>
        <v>0.447464600836005</v>
      </c>
      <c r="J17" s="3" t="n">
        <f aca="false">H17+I17</f>
        <v>15.972818592476</v>
      </c>
      <c r="K17" s="3" t="n">
        <f aca="false">0.5*(H17+J17)</f>
        <v>15.749086292058</v>
      </c>
      <c r="L17" s="3" t="n">
        <f aca="false">dt*(g-k*K17)</f>
        <v>0.425091370794205</v>
      </c>
    </row>
    <row r="18" customFormat="false" ht="12.75" hidden="false" customHeight="false" outlineLevel="0" collapsed="false">
      <c r="F18" s="3" t="n">
        <f aca="false">F17+1</f>
        <v>16</v>
      </c>
      <c r="G18" s="3" t="n">
        <f aca="false">F18*dt</f>
        <v>3.2</v>
      </c>
      <c r="H18" s="3" t="n">
        <f aca="false">H17+L17</f>
        <v>15.9504453624342</v>
      </c>
      <c r="I18" s="3" t="n">
        <f aca="false">dt*(g-k*H18)</f>
        <v>0.404955463756585</v>
      </c>
      <c r="J18" s="3" t="n">
        <f aca="false">H18+I18</f>
        <v>16.3554008261907</v>
      </c>
      <c r="K18" s="3" t="n">
        <f aca="false">0.5*(H18+J18)</f>
        <v>16.1529230943124</v>
      </c>
      <c r="L18" s="3" t="n">
        <f aca="false">dt*(g-k*K18)</f>
        <v>0.384707690568756</v>
      </c>
    </row>
    <row r="19" customFormat="false" ht="12.75" hidden="false" customHeight="false" outlineLevel="0" collapsed="false">
      <c r="F19" s="3" t="n">
        <f aca="false">F18+1</f>
        <v>17</v>
      </c>
      <c r="G19" s="3" t="n">
        <f aca="false">F19*dt</f>
        <v>3.4</v>
      </c>
      <c r="H19" s="3" t="n">
        <f aca="false">H18+L18</f>
        <v>16.3351530530029</v>
      </c>
      <c r="I19" s="3" t="n">
        <f aca="false">dt*(g-k*H19)</f>
        <v>0.366484694699709</v>
      </c>
      <c r="J19" s="3" t="n">
        <f aca="false">H19+I19</f>
        <v>16.7016377477026</v>
      </c>
      <c r="K19" s="3" t="n">
        <f aca="false">0.5*(H19+J19)</f>
        <v>16.5183954003528</v>
      </c>
      <c r="L19" s="3" t="n">
        <f aca="false">dt*(g-k*K19)</f>
        <v>0.348160459964723</v>
      </c>
    </row>
    <row r="20" customFormat="false" ht="12.75" hidden="false" customHeight="false" outlineLevel="0" collapsed="false">
      <c r="F20" s="3" t="n">
        <f aca="false">F19+1</f>
        <v>18</v>
      </c>
      <c r="G20" s="3" t="n">
        <f aca="false">F20*dt</f>
        <v>3.6</v>
      </c>
      <c r="H20" s="3" t="n">
        <f aca="false">H19+L19</f>
        <v>16.6833135129676</v>
      </c>
      <c r="I20" s="3" t="n">
        <f aca="false">dt*(g-k*H20)</f>
        <v>0.331668648703237</v>
      </c>
      <c r="J20" s="3" t="n">
        <f aca="false">H20+I20</f>
        <v>17.0149821616709</v>
      </c>
      <c r="K20" s="3" t="n">
        <f aca="false">0.5*(H20+J20)</f>
        <v>16.8491478373193</v>
      </c>
      <c r="L20" s="3" t="n">
        <f aca="false">dt*(g-k*K20)</f>
        <v>0.315085216268075</v>
      </c>
    </row>
    <row r="21" customFormat="false" ht="12.75" hidden="false" customHeight="false" outlineLevel="0" collapsed="false">
      <c r="F21" s="3" t="n">
        <f aca="false">F20+1</f>
        <v>19</v>
      </c>
      <c r="G21" s="3" t="n">
        <f aca="false">F21*dt</f>
        <v>3.8</v>
      </c>
      <c r="H21" s="3" t="n">
        <f aca="false">H20+L20</f>
        <v>16.9983987292357</v>
      </c>
      <c r="I21" s="3" t="n">
        <f aca="false">dt*(g-k*H21)</f>
        <v>0.300160127076429</v>
      </c>
      <c r="J21" s="3" t="n">
        <f aca="false">H21+I21</f>
        <v>17.2985588563121</v>
      </c>
      <c r="K21" s="3" t="n">
        <f aca="false">0.5*(H21+J21)</f>
        <v>17.1484787927739</v>
      </c>
      <c r="L21" s="3" t="n">
        <f aca="false">dt*(g-k*K21)</f>
        <v>0.285152120722608</v>
      </c>
    </row>
    <row r="22" customFormat="false" ht="12.75" hidden="false" customHeight="false" outlineLevel="0" collapsed="false">
      <c r="F22" s="3" t="n">
        <f aca="false">F21+1</f>
        <v>20</v>
      </c>
      <c r="G22" s="3" t="n">
        <f aca="false">F22*dt</f>
        <v>4</v>
      </c>
      <c r="H22" s="3" t="n">
        <f aca="false">H21+L21</f>
        <v>17.2835508499583</v>
      </c>
      <c r="I22" s="3" t="n">
        <f aca="false">dt*(g-k*H22)</f>
        <v>0.271644915004169</v>
      </c>
      <c r="J22" s="3" t="n">
        <f aca="false">H22+I22</f>
        <v>17.5551957649625</v>
      </c>
      <c r="K22" s="3" t="n">
        <f aca="false">0.5*(H22+J22)</f>
        <v>17.4193733074604</v>
      </c>
      <c r="L22" s="3" t="n">
        <f aca="false">dt*(g-k*K22)</f>
        <v>0.25806266925396</v>
      </c>
    </row>
    <row r="23" customFormat="false" ht="12.75" hidden="false" customHeight="false" outlineLevel="0" collapsed="false">
      <c r="F23" s="3" t="n">
        <f aca="false">F22+1</f>
        <v>21</v>
      </c>
      <c r="G23" s="3" t="n">
        <f aca="false">F23*dt</f>
        <v>4.2</v>
      </c>
      <c r="H23" s="3" t="n">
        <f aca="false">H22+L22</f>
        <v>17.5416135192123</v>
      </c>
      <c r="I23" s="3" t="n">
        <f aca="false">dt*(g-k*H23)</f>
        <v>0.245838648078773</v>
      </c>
      <c r="J23" s="3" t="n">
        <f aca="false">H23+I23</f>
        <v>17.787452167291</v>
      </c>
      <c r="K23" s="3" t="n">
        <f aca="false">0.5*(H23+J23)</f>
        <v>17.6645328432517</v>
      </c>
      <c r="L23" s="3" t="n">
        <f aca="false">dt*(g-k*K23)</f>
        <v>0.233546715674834</v>
      </c>
    </row>
    <row r="24" customFormat="false" ht="12.75" hidden="false" customHeight="false" outlineLevel="0" collapsed="false">
      <c r="F24" s="3" t="n">
        <f aca="false">F23+1</f>
        <v>22</v>
      </c>
      <c r="G24" s="3" t="n">
        <f aca="false">F24*dt</f>
        <v>4.4</v>
      </c>
      <c r="H24" s="3" t="n">
        <f aca="false">H23+L23</f>
        <v>17.7751602348871</v>
      </c>
      <c r="I24" s="3" t="n">
        <f aca="false">dt*(g-k*H24)</f>
        <v>0.222483976511289</v>
      </c>
      <c r="J24" s="3" t="n">
        <f aca="false">H24+I24</f>
        <v>17.9976442113984</v>
      </c>
      <c r="K24" s="3" t="n">
        <f aca="false">0.5*(H24+J24)</f>
        <v>17.8864022231428</v>
      </c>
      <c r="L24" s="3" t="n">
        <f aca="false">dt*(g-k*K24)</f>
        <v>0.211359777685725</v>
      </c>
    </row>
    <row r="25" customFormat="false" ht="12.75" hidden="false" customHeight="false" outlineLevel="0" collapsed="false">
      <c r="F25" s="3" t="n">
        <f aca="false">F24+1</f>
        <v>23</v>
      </c>
      <c r="G25" s="3" t="n">
        <f aca="false">F25*dt</f>
        <v>4.6</v>
      </c>
      <c r="H25" s="3" t="n">
        <f aca="false">H24+L24</f>
        <v>17.9865200125728</v>
      </c>
      <c r="I25" s="3" t="n">
        <f aca="false">dt*(g-k*H25)</f>
        <v>0.201347998742717</v>
      </c>
      <c r="J25" s="3" t="n">
        <f aca="false">H25+I25</f>
        <v>18.1878680113155</v>
      </c>
      <c r="K25" s="3" t="n">
        <f aca="false">0.5*(H25+J25)</f>
        <v>18.0871940119442</v>
      </c>
      <c r="L25" s="3" t="n">
        <f aca="false">dt*(g-k*K25)</f>
        <v>0.191280598805581</v>
      </c>
    </row>
    <row r="26" customFormat="false" ht="12.75" hidden="false" customHeight="false" outlineLevel="0" collapsed="false">
      <c r="F26" s="3" t="n">
        <f aca="false">F25+1</f>
        <v>24</v>
      </c>
      <c r="G26" s="3" t="n">
        <f aca="false">F26*dt</f>
        <v>4.8</v>
      </c>
      <c r="H26" s="3" t="n">
        <f aca="false">H25+L25</f>
        <v>18.1778006113784</v>
      </c>
      <c r="I26" s="3" t="n">
        <f aca="false">dt*(g-k*H26)</f>
        <v>0.182219938862159</v>
      </c>
      <c r="J26" s="3" t="n">
        <f aca="false">H26+I26</f>
        <v>18.3600205502406</v>
      </c>
      <c r="K26" s="3" t="n">
        <f aca="false">0.5*(H26+J26)</f>
        <v>18.2689105808095</v>
      </c>
      <c r="L26" s="3" t="n">
        <f aca="false">dt*(g-k*K26)</f>
        <v>0.173108941919051</v>
      </c>
    </row>
    <row r="27" customFormat="false" ht="12.75" hidden="false" customHeight="false" outlineLevel="0" collapsed="false">
      <c r="F27" s="3" t="n">
        <f aca="false">F26+1</f>
        <v>25</v>
      </c>
      <c r="G27" s="3" t="n">
        <f aca="false">F27*dt</f>
        <v>5</v>
      </c>
      <c r="H27" s="3" t="n">
        <f aca="false">H26+L26</f>
        <v>18.3509095532975</v>
      </c>
      <c r="I27" s="3" t="n">
        <f aca="false">dt*(g-k*H27)</f>
        <v>0.164909044670254</v>
      </c>
      <c r="J27" s="3" t="n">
        <f aca="false">H27+I27</f>
        <v>18.5158185979677</v>
      </c>
      <c r="K27" s="3" t="n">
        <f aca="false">0.5*(H27+J27)</f>
        <v>18.4333640756326</v>
      </c>
      <c r="L27" s="3" t="n">
        <f aca="false">dt*(g-k*K27)</f>
        <v>0.156663592436741</v>
      </c>
    </row>
    <row r="28" customFormat="false" ht="12.75" hidden="false" customHeight="false" outlineLevel="0" collapsed="false">
      <c r="F28" s="3" t="n">
        <f aca="false">F27+1</f>
        <v>26</v>
      </c>
      <c r="G28" s="3" t="n">
        <f aca="false">F28*dt</f>
        <v>5.2</v>
      </c>
      <c r="H28" s="3" t="n">
        <f aca="false">H27+L27</f>
        <v>18.5075731457342</v>
      </c>
      <c r="I28" s="3" t="n">
        <f aca="false">dt*(g-k*H28)</f>
        <v>0.14924268542658</v>
      </c>
      <c r="J28" s="3" t="n">
        <f aca="false">H28+I28</f>
        <v>18.6568158311608</v>
      </c>
      <c r="K28" s="3" t="n">
        <f aca="false">0.5*(H28+J28)</f>
        <v>18.5821944884475</v>
      </c>
      <c r="L28" s="3" t="n">
        <f aca="false">dt*(g-k*K28)</f>
        <v>0.141780551155251</v>
      </c>
    </row>
    <row r="29" customFormat="false" ht="12.75" hidden="false" customHeight="false" outlineLevel="0" collapsed="false">
      <c r="F29" s="3" t="n">
        <f aca="false">F28+1</f>
        <v>27</v>
      </c>
      <c r="G29" s="3" t="n">
        <f aca="false">F29*dt</f>
        <v>5.4</v>
      </c>
      <c r="H29" s="3" t="n">
        <f aca="false">H28+L28</f>
        <v>18.6493536968895</v>
      </c>
      <c r="I29" s="3" t="n">
        <f aca="false">dt*(g-k*H29)</f>
        <v>0.135064630311055</v>
      </c>
      <c r="J29" s="3" t="n">
        <f aca="false">H29+I29</f>
        <v>18.7844183272005</v>
      </c>
      <c r="K29" s="3" t="n">
        <f aca="false">0.5*(H29+J29)</f>
        <v>18.716886012045</v>
      </c>
      <c r="L29" s="3" t="n">
        <f aca="false">dt*(g-k*K29)</f>
        <v>0.128311398795502</v>
      </c>
    </row>
    <row r="30" customFormat="false" ht="12.75" hidden="false" customHeight="false" outlineLevel="0" collapsed="false">
      <c r="F30" s="3" t="n">
        <f aca="false">F29+1</f>
        <v>28</v>
      </c>
      <c r="G30" s="3" t="n">
        <f aca="false">F30*dt</f>
        <v>5.6</v>
      </c>
      <c r="H30" s="3" t="n">
        <f aca="false">H29+L29</f>
        <v>18.777665095685</v>
      </c>
      <c r="I30" s="3" t="n">
        <f aca="false">dt*(g-k*H30)</f>
        <v>0.122233490431504</v>
      </c>
      <c r="J30" s="3" t="n">
        <f aca="false">H30+I30</f>
        <v>18.8998985861165</v>
      </c>
      <c r="K30" s="3" t="n">
        <f aca="false">0.5*(H30+J30)</f>
        <v>18.8387818409007</v>
      </c>
      <c r="L30" s="3" t="n">
        <f aca="false">dt*(g-k*K30)</f>
        <v>0.11612181590992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3</v>
      </c>
      <c r="F1" s="0" t="s">
        <v>17</v>
      </c>
      <c r="G1" s="0" t="s">
        <v>29</v>
      </c>
      <c r="H1" s="0" t="s">
        <v>30</v>
      </c>
      <c r="I1" s="0" t="s">
        <v>44</v>
      </c>
      <c r="J1" s="0" t="s">
        <v>45</v>
      </c>
    </row>
    <row r="2" customFormat="false" ht="12.75" hidden="false" customHeight="false" outlineLevel="0" collapsed="false">
      <c r="F2" s="0" t="n">
        <v>1</v>
      </c>
      <c r="G2" s="0" t="n">
        <v>0</v>
      </c>
      <c r="H2" s="0" t="n">
        <v>0</v>
      </c>
      <c r="I2" s="1" t="n">
        <f aca="false">(g-k*H2)*dt</f>
        <v>2</v>
      </c>
      <c r="J2" s="0" t="n">
        <v>0</v>
      </c>
    </row>
    <row r="3" customFormat="false" ht="12.75" hidden="false" customHeight="false" outlineLevel="0" collapsed="false">
      <c r="F3" s="1" t="n">
        <f aca="false">F2+1</f>
        <v>2</v>
      </c>
      <c r="G3" s="1" t="n">
        <f aca="false">F3*dt</f>
        <v>0.4</v>
      </c>
      <c r="H3" s="1" t="n">
        <f aca="false">H2+I2</f>
        <v>2</v>
      </c>
      <c r="I3" s="1" t="n">
        <f aca="false">(g-k*H3)*dt</f>
        <v>1.8</v>
      </c>
      <c r="J3" s="1" t="n">
        <f aca="false">J2+H3*dt+0.5*(g-k*H3)*dt^2</f>
        <v>0.58</v>
      </c>
    </row>
    <row r="4" customFormat="false" ht="12.75" hidden="false" customHeight="false" outlineLevel="0" collapsed="false">
      <c r="F4" s="1" t="n">
        <f aca="false">F3+1</f>
        <v>3</v>
      </c>
      <c r="G4" s="1" t="n">
        <f aca="false">F4*dt</f>
        <v>0.6</v>
      </c>
      <c r="H4" s="1" t="n">
        <f aca="false">H3+I3</f>
        <v>3.8</v>
      </c>
      <c r="I4" s="1" t="n">
        <f aca="false">(g-k*H4)*dt</f>
        <v>1.62</v>
      </c>
      <c r="J4" s="1" t="n">
        <f aca="false">J3+H4*dt+0.5*(g-k*H4)*dt^2</f>
        <v>1.502</v>
      </c>
    </row>
    <row r="5" customFormat="false" ht="12.75" hidden="false" customHeight="false" outlineLevel="0" collapsed="false">
      <c r="F5" s="1" t="n">
        <f aca="false">F4+1</f>
        <v>4</v>
      </c>
      <c r="G5" s="1" t="n">
        <f aca="false">F5*dt</f>
        <v>0.8</v>
      </c>
      <c r="H5" s="1" t="n">
        <f aca="false">H4+I4</f>
        <v>5.42</v>
      </c>
      <c r="I5" s="1" t="n">
        <f aca="false">(g-k*H5)*dt</f>
        <v>1.458</v>
      </c>
      <c r="J5" s="1" t="n">
        <f aca="false">J4+H5*dt+0.5*(g-k*H5)*dt^2</f>
        <v>2.7318</v>
      </c>
    </row>
    <row r="6" customFormat="false" ht="12.75" hidden="false" customHeight="false" outlineLevel="0" collapsed="false">
      <c r="F6" s="1" t="n">
        <f aca="false">F5+1</f>
        <v>5</v>
      </c>
      <c r="G6" s="1" t="n">
        <f aca="false">F6*dt</f>
        <v>1</v>
      </c>
      <c r="H6" s="1" t="n">
        <f aca="false">H5+I5</f>
        <v>6.878</v>
      </c>
      <c r="I6" s="1" t="n">
        <f aca="false">(g-k*H6)*dt</f>
        <v>1.3122</v>
      </c>
      <c r="J6" s="1" t="n">
        <f aca="false">J5+H6*dt+0.5*(g-k*H6)*dt^2</f>
        <v>4.23862</v>
      </c>
    </row>
    <row r="7" customFormat="false" ht="12.75" hidden="false" customHeight="false" outlineLevel="0" collapsed="false">
      <c r="F7" s="1" t="n">
        <f aca="false">F6+1</f>
        <v>6</v>
      </c>
      <c r="G7" s="1" t="n">
        <f aca="false">F7*dt</f>
        <v>1.2</v>
      </c>
      <c r="H7" s="1" t="n">
        <f aca="false">H6+I6</f>
        <v>8.1902</v>
      </c>
      <c r="I7" s="1" t="n">
        <f aca="false">(g-k*H7)*dt</f>
        <v>1.18098</v>
      </c>
      <c r="J7" s="1" t="n">
        <f aca="false">J6+H7*dt+0.5*(g-k*H7)*dt^2</f>
        <v>5.994758</v>
      </c>
    </row>
    <row r="8" customFormat="false" ht="12.75" hidden="false" customHeight="false" outlineLevel="0" collapsed="false">
      <c r="F8" s="1" t="n">
        <f aca="false">F7+1</f>
        <v>7</v>
      </c>
      <c r="G8" s="1" t="n">
        <f aca="false">F8*dt</f>
        <v>1.4</v>
      </c>
      <c r="H8" s="1" t="n">
        <f aca="false">H7+I7</f>
        <v>9.37118</v>
      </c>
      <c r="I8" s="1" t="n">
        <f aca="false">(g-k*H8)*dt</f>
        <v>1.062882</v>
      </c>
      <c r="J8" s="1" t="n">
        <f aca="false">J7+H8*dt+0.5*(g-k*H8)*dt^2</f>
        <v>7.9752822</v>
      </c>
    </row>
    <row r="9" customFormat="false" ht="12.75" hidden="false" customHeight="false" outlineLevel="0" collapsed="false">
      <c r="F9" s="1" t="n">
        <f aca="false">F8+1</f>
        <v>8</v>
      </c>
      <c r="G9" s="1" t="n">
        <f aca="false">F9*dt</f>
        <v>1.6</v>
      </c>
      <c r="H9" s="1" t="n">
        <f aca="false">H8+I8</f>
        <v>10.434062</v>
      </c>
      <c r="I9" s="1" t="n">
        <f aca="false">(g-k*H9)*dt</f>
        <v>0.9565938</v>
      </c>
      <c r="J9" s="1" t="n">
        <f aca="false">J8+H9*dt+0.5*(g-k*H9)*dt^2</f>
        <v>10.15775398</v>
      </c>
    </row>
    <row r="10" customFormat="false" ht="12.75" hidden="false" customHeight="false" outlineLevel="0" collapsed="false">
      <c r="F10" s="1" t="n">
        <f aca="false">F9+1</f>
        <v>9</v>
      </c>
      <c r="G10" s="1" t="n">
        <f aca="false">F10*dt</f>
        <v>1.8</v>
      </c>
      <c r="H10" s="1" t="n">
        <f aca="false">H9+I9</f>
        <v>11.3906558</v>
      </c>
      <c r="I10" s="1" t="n">
        <f aca="false">(g-k*H10)*dt</f>
        <v>0.86093442</v>
      </c>
      <c r="J10" s="1" t="n">
        <f aca="false">J9+H10*dt+0.5*(g-k*H10)*dt^2</f>
        <v>12.521978582</v>
      </c>
    </row>
    <row r="11" customFormat="false" ht="12.75" hidden="false" customHeight="false" outlineLevel="0" collapsed="false">
      <c r="F11" s="1" t="n">
        <f aca="false">F10+1</f>
        <v>10</v>
      </c>
      <c r="G11" s="1" t="n">
        <f aca="false">F11*dt</f>
        <v>2</v>
      </c>
      <c r="H11" s="1" t="n">
        <f aca="false">H10+I10</f>
        <v>12.25159022</v>
      </c>
      <c r="I11" s="1" t="n">
        <f aca="false">(g-k*H11)*dt</f>
        <v>0.774840978</v>
      </c>
      <c r="J11" s="1" t="n">
        <f aca="false">J10+H11*dt+0.5*(g-k*H11)*dt^2</f>
        <v>15.0497807238</v>
      </c>
    </row>
    <row r="12" customFormat="false" ht="12.75" hidden="false" customHeight="false" outlineLevel="0" collapsed="false">
      <c r="F12" s="1" t="n">
        <f aca="false">F11+1</f>
        <v>11</v>
      </c>
      <c r="G12" s="1" t="n">
        <f aca="false">F12*dt</f>
        <v>2.2</v>
      </c>
      <c r="H12" s="1" t="n">
        <f aca="false">H11+I11</f>
        <v>13.026431198</v>
      </c>
      <c r="I12" s="1" t="n">
        <f aca="false">(g-k*H12)*dt</f>
        <v>0.6973568802</v>
      </c>
      <c r="J12" s="1" t="n">
        <f aca="false">J11+H12*dt+0.5*(g-k*H12)*dt^2</f>
        <v>17.72480265142</v>
      </c>
    </row>
    <row r="13" customFormat="false" ht="12.75" hidden="false" customHeight="false" outlineLevel="0" collapsed="false">
      <c r="F13" s="1" t="n">
        <f aca="false">F12+1</f>
        <v>12</v>
      </c>
      <c r="G13" s="1" t="n">
        <f aca="false">F13*dt</f>
        <v>2.4</v>
      </c>
      <c r="H13" s="1" t="n">
        <f aca="false">H12+I12</f>
        <v>13.7237880782</v>
      </c>
      <c r="I13" s="1" t="n">
        <f aca="false">(g-k*H13)*dt</f>
        <v>0.62762119218</v>
      </c>
      <c r="J13" s="1" t="n">
        <f aca="false">J12+H13*dt+0.5*(g-k*H13)*dt^2</f>
        <v>20.532322386278</v>
      </c>
    </row>
    <row r="14" customFormat="false" ht="12.75" hidden="false" customHeight="false" outlineLevel="0" collapsed="false">
      <c r="F14" s="1" t="n">
        <f aca="false">F13+1</f>
        <v>13</v>
      </c>
      <c r="G14" s="1" t="n">
        <f aca="false">F14*dt</f>
        <v>2.6</v>
      </c>
      <c r="H14" s="1" t="n">
        <f aca="false">H13+I13</f>
        <v>14.35140927038</v>
      </c>
      <c r="I14" s="1" t="n">
        <f aca="false">(g-k*H14)*dt</f>
        <v>0.564859072962</v>
      </c>
      <c r="J14" s="1" t="n">
        <f aca="false">J13+H14*dt+0.5*(g-k*H14)*dt^2</f>
        <v>23.4590901476502</v>
      </c>
    </row>
    <row r="15" customFormat="false" ht="12.75" hidden="false" customHeight="false" outlineLevel="0" collapsed="false">
      <c r="F15" s="1" t="n">
        <f aca="false">F14+1</f>
        <v>14</v>
      </c>
      <c r="G15" s="1" t="n">
        <f aca="false">F15*dt</f>
        <v>2.8</v>
      </c>
      <c r="H15" s="1" t="n">
        <f aca="false">H14+I14</f>
        <v>14.916268343342</v>
      </c>
      <c r="I15" s="1" t="n">
        <f aca="false">(g-k*H15)*dt</f>
        <v>0.5083731656658</v>
      </c>
      <c r="J15" s="1" t="n">
        <f aca="false">J14+H15*dt+0.5*(g-k*H15)*dt^2</f>
        <v>26.4931811328852</v>
      </c>
    </row>
    <row r="16" customFormat="false" ht="12.75" hidden="false" customHeight="false" outlineLevel="0" collapsed="false">
      <c r="F16" s="1" t="n">
        <f aca="false">F15+1</f>
        <v>15</v>
      </c>
      <c r="G16" s="1" t="n">
        <f aca="false">F16*dt</f>
        <v>3</v>
      </c>
      <c r="H16" s="1" t="n">
        <f aca="false">H15+I15</f>
        <v>15.4246415090078</v>
      </c>
      <c r="I16" s="1" t="n">
        <f aca="false">(g-k*H16)*dt</f>
        <v>0.45753584909922</v>
      </c>
      <c r="J16" s="1" t="n">
        <f aca="false">J15+H16*dt+0.5*(g-k*H16)*dt^2</f>
        <v>29.6238630195967</v>
      </c>
    </row>
    <row r="17" customFormat="false" ht="12.75" hidden="false" customHeight="false" outlineLevel="0" collapsed="false">
      <c r="F17" s="1" t="n">
        <f aca="false">F16+1</f>
        <v>16</v>
      </c>
      <c r="G17" s="1" t="n">
        <f aca="false">F17*dt</f>
        <v>3.2</v>
      </c>
      <c r="H17" s="1" t="n">
        <f aca="false">H16+I16</f>
        <v>15.882177358107</v>
      </c>
      <c r="I17" s="1" t="n">
        <f aca="false">(g-k*H17)*dt</f>
        <v>0.411782264189298</v>
      </c>
      <c r="J17" s="1" t="n">
        <f aca="false">J16+H17*dt+0.5*(g-k*H17)*dt^2</f>
        <v>32.841476717637</v>
      </c>
    </row>
    <row r="18" customFormat="false" ht="12.75" hidden="false" customHeight="false" outlineLevel="0" collapsed="false">
      <c r="F18" s="1" t="n">
        <f aca="false">F17+1</f>
        <v>17</v>
      </c>
      <c r="G18" s="1" t="n">
        <f aca="false">F18*dt</f>
        <v>3.4</v>
      </c>
      <c r="H18" s="1" t="n">
        <f aca="false">H17+I17</f>
        <v>16.2939596222963</v>
      </c>
      <c r="I18" s="1" t="n">
        <f aca="false">(g-k*H18)*dt</f>
        <v>0.370604037770368</v>
      </c>
      <c r="J18" s="1" t="n">
        <f aca="false">J17+H18*dt+0.5*(g-k*H18)*dt^2</f>
        <v>36.1373290458733</v>
      </c>
    </row>
    <row r="19" customFormat="false" ht="12.75" hidden="false" customHeight="false" outlineLevel="0" collapsed="false">
      <c r="F19" s="1" t="n">
        <f aca="false">F18+1</f>
        <v>18</v>
      </c>
      <c r="G19" s="1" t="n">
        <f aca="false">F19*dt</f>
        <v>3.6</v>
      </c>
      <c r="H19" s="1" t="n">
        <f aca="false">H18+I18</f>
        <v>16.6645636600667</v>
      </c>
      <c r="I19" s="1" t="n">
        <f aca="false">(g-k*H19)*dt</f>
        <v>0.333543633993332</v>
      </c>
      <c r="J19" s="1" t="n">
        <f aca="false">J18+H19*dt+0.5*(g-k*H19)*dt^2</f>
        <v>39.503596141286</v>
      </c>
    </row>
    <row r="20" customFormat="false" ht="12.75" hidden="false" customHeight="false" outlineLevel="0" collapsed="false">
      <c r="F20" s="1" t="n">
        <f aca="false">F19+1</f>
        <v>19</v>
      </c>
      <c r="G20" s="1" t="n">
        <f aca="false">F20*dt</f>
        <v>3.8</v>
      </c>
      <c r="H20" s="1" t="n">
        <f aca="false">H19+I19</f>
        <v>16.99810729406</v>
      </c>
      <c r="I20" s="1" t="n">
        <f aca="false">(g-k*H20)*dt</f>
        <v>0.300189270593998</v>
      </c>
      <c r="J20" s="1" t="n">
        <f aca="false">J19+H20*dt+0.5*(g-k*H20)*dt^2</f>
        <v>42.93323652715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53:32Z</dcterms:created>
  <dc:creator>Microsoft Corporation</dc:creator>
  <dc:description/>
  <dc:language>en-US</dc:language>
  <cp:lastModifiedBy>George Voulgaris</cp:lastModifiedBy>
  <dcterms:modified xsi:type="dcterms:W3CDTF">2013-04-03T19:00:39Z</dcterms:modified>
  <cp:revision>9</cp:revision>
  <dc:subject/>
  <dc:title/>
</cp:coreProperties>
</file>